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Solar" sheetId="2" state="visible" r:id="rId3"/>
  </sheets>
  <definedNames>
    <definedName function="false" hidden="false" localSheetId="0" name="OLE_LINK1" vbProcedure="false">Note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Notes</t>
  </si>
  <si>
    <t xml:space="preserve">Read the notes first</t>
  </si>
  <si>
    <t xml:space="preserve">http://www.campertrailers.org/solar_spreadsheet.htm </t>
  </si>
  <si>
    <t xml:space="preserve">Assumptions</t>
  </si>
  <si>
    <t xml:space="preserve">Daily Usage</t>
  </si>
  <si>
    <t xml:space="preserve">Fridge</t>
  </si>
  <si>
    <t xml:space="preserve">Lights</t>
  </si>
  <si>
    <t xml:space="preserve">Radio</t>
  </si>
  <si>
    <t xml:space="preserve">DVD</t>
  </si>
  <si>
    <t xml:space="preserve">TV</t>
  </si>
  <si>
    <t xml:space="preserve">Other</t>
  </si>
  <si>
    <t xml:space="preserve">Day/Night Usage</t>
  </si>
  <si>
    <t xml:space="preserve">Battery</t>
  </si>
  <si>
    <t xml:space="preserve">Average amps</t>
  </si>
  <si>
    <t xml:space="preserve">Day</t>
  </si>
  <si>
    <t xml:space="preserve">Night</t>
  </si>
  <si>
    <t xml:space="preserve">Battery capacity (amphours,AH)</t>
  </si>
  <si>
    <t xml:space="preserve">Approx hours per day</t>
  </si>
  <si>
    <t xml:space="preserve">    Fridge</t>
  </si>
  <si>
    <t xml:space="preserve">Minimum allowable SOC</t>
  </si>
  <si>
    <t xml:space="preserve">Approx total Watt Hours</t>
  </si>
  <si>
    <t xml:space="preserve">    Lights</t>
  </si>
  <si>
    <t xml:space="preserve">Remaining capacity at minimum SOC (AH)</t>
  </si>
  <si>
    <t xml:space="preserve">Approx total Amp Hours</t>
  </si>
  <si>
    <t xml:space="preserve">Radio, DVD, TV</t>
  </si>
  <si>
    <t xml:space="preserve">Initial state</t>
  </si>
  <si>
    <t xml:space="preserve">    (incl system losses)</t>
  </si>
  <si>
    <t xml:space="preserve">  State of charge (SOC) is</t>
  </si>
  <si>
    <t xml:space="preserve">  Available capacity at min. SOC (AH)</t>
  </si>
  <si>
    <t xml:space="preserve">Battery state of charge (at 27 degrees C)</t>
  </si>
  <si>
    <t xml:space="preserve">Solar Panels</t>
  </si>
  <si>
    <t xml:space="preserve">Wet standard or wet low maintenance</t>
  </si>
  <si>
    <t xml:space="preserve">Data taken from table on this web site http://www.uuhome.de/william.darden/</t>
  </si>
  <si>
    <t xml:space="preserve">  Nominal capacity (Watts)</t>
  </si>
  <si>
    <t xml:space="preserve">Rest voltage</t>
  </si>
  <si>
    <t xml:space="preserve">  Panel efficiency</t>
  </si>
  <si>
    <t xml:space="preserve">SOC</t>
  </si>
  <si>
    <t xml:space="preserve">  Actual output ( Watts)</t>
  </si>
  <si>
    <t xml:space="preserve">Wet "maintenance free" or AGM/Gell cell</t>
  </si>
  <si>
    <t xml:space="preserve">Estimated system losses</t>
  </si>
  <si>
    <t xml:space="preserve">Assumed Sun Hours per day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r>
      <rPr>
        <b val="true"/>
        <sz val="12"/>
        <rFont val="Arial"/>
        <family val="2"/>
      </rPr>
      <t xml:space="preserve">Available power</t>
    </r>
    <r>
      <rPr>
        <sz val="12"/>
        <rFont val="Arial"/>
        <family val="2"/>
      </rPr>
      <t xml:space="preserve"> - </t>
    </r>
    <r>
      <rPr>
        <b val="true"/>
        <sz val="12"/>
        <color rgb="FF008000"/>
        <rFont val="Arial"/>
        <family val="2"/>
      </rPr>
      <t xml:space="preserve">sufficient</t>
    </r>
    <r>
      <rPr>
        <b val="true"/>
        <sz val="12"/>
        <rFont val="Arial"/>
        <family val="2"/>
      </rPr>
      <t xml:space="preserve">,</t>
    </r>
    <r>
      <rPr>
        <b val="true"/>
        <sz val="12"/>
        <color rgb="FFFF9900"/>
        <rFont val="Arial"/>
        <family val="2"/>
      </rPr>
      <t xml:space="preserve"> insufficient</t>
    </r>
    <r>
      <rPr>
        <b val="true"/>
        <sz val="12"/>
        <rFont val="Arial"/>
        <family val="2"/>
      </rPr>
      <t xml:space="preserve">,</t>
    </r>
    <r>
      <rPr>
        <b val="true"/>
        <sz val="12"/>
        <color rgb="FFFF0000"/>
        <rFont val="Arial"/>
        <family val="2"/>
      </rPr>
      <t xml:space="preserve"> none</t>
    </r>
  </si>
  <si>
    <t xml:space="preserve">  Battery state of charge at start of day</t>
  </si>
  <si>
    <t xml:space="preserve">  Battery power (AH)</t>
  </si>
  <si>
    <t xml:space="preserve">  Available power (AH) at minimum SOC</t>
  </si>
  <si>
    <t xml:space="preserve">  Solar panel output (AH)</t>
  </si>
  <si>
    <t xml:space="preserve">  Total available power(AH)</t>
  </si>
  <si>
    <t xml:space="preserve">  Drawdown (AH)</t>
  </si>
  <si>
    <t xml:space="preserve">    Radio, DVD, TV</t>
  </si>
  <si>
    <t xml:space="preserve">    Other</t>
  </si>
  <si>
    <t xml:space="preserve">      Total drawdown</t>
  </si>
  <si>
    <t xml:space="preserve">  Shortfall (AH)</t>
  </si>
  <si>
    <t xml:space="preserve">  Surplus solar power to battery (AH)</t>
  </si>
  <si>
    <t xml:space="preserve">  Available battery power (AH)</t>
  </si>
  <si>
    <t xml:space="preserve">  Battery SOC</t>
  </si>
  <si>
    <t xml:space="preserve">  Battery power at end of day (AH)</t>
  </si>
  <si>
    <t xml:space="preserve">  Battery SOC at end of day</t>
  </si>
  <si>
    <t xml:space="preserve">Summary</t>
  </si>
  <si>
    <t xml:space="preserve">Power available (AH)</t>
  </si>
  <si>
    <t xml:space="preserve">  Battery</t>
  </si>
  <si>
    <t xml:space="preserve">  Solar</t>
  </si>
  <si>
    <t xml:space="preserve">  Total</t>
  </si>
  <si>
    <t xml:space="preserve">Power required (AH)</t>
  </si>
  <si>
    <t xml:space="preserve">Shortfall (AH)</t>
  </si>
  <si>
    <t xml:space="preserve">spread sheet by Richard Gray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990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9900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9900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9900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9900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9900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9900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9900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9900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0</xdr:colOff>
      <xdr:row>2</xdr:row>
      <xdr:rowOff>18720</xdr:rowOff>
    </xdr:from>
    <xdr:to>
      <xdr:col>19</xdr:col>
      <xdr:colOff>28800</xdr:colOff>
      <xdr:row>49</xdr:row>
      <xdr:rowOff>18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74400" y="361800"/>
          <a:ext cx="9619920" cy="67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8640</xdr:colOff>
      <xdr:row>61</xdr:row>
      <xdr:rowOff>9360</xdr:rowOff>
    </xdr:from>
    <xdr:to>
      <xdr:col>14</xdr:col>
      <xdr:colOff>141120</xdr:colOff>
      <xdr:row>64</xdr:row>
      <xdr:rowOff>3780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5435280" y="9010440"/>
          <a:ext cx="3353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mpertrailers.org/solar_spreadsheet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1.25" hidden="false" customHeight="false" outlineLevel="0" collapsed="false">
      <c r="B3" s="2"/>
    </row>
    <row r="4" customFormat="false" ht="11.25" hidden="false" customHeight="false" outlineLevel="0" collapsed="false">
      <c r="B4" s="3"/>
    </row>
    <row r="5" customFormat="false" ht="11.25" hidden="false" customHeight="false" outlineLevel="0" collapsed="false">
      <c r="B5" s="2"/>
    </row>
    <row r="6" customFormat="false" ht="11.25" hidden="false" customHeight="false" outlineLevel="0" collapsed="false">
      <c r="B6" s="2"/>
    </row>
    <row r="7" customFormat="false" ht="11.25" hidden="false" customHeight="false" outlineLevel="0" collapsed="false">
      <c r="B7" s="2"/>
    </row>
    <row r="8" customFormat="false" ht="11.25" hidden="false" customHeight="false" outlineLevel="0" collapsed="false">
      <c r="B8" s="3"/>
    </row>
    <row r="9" customFormat="false" ht="11.25" hidden="false" customHeight="false" outlineLevel="0" collapsed="false">
      <c r="B9" s="2"/>
    </row>
    <row r="10" customFormat="false" ht="11.2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2" customFormat="false" ht="11.2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4" customFormat="false" ht="11.2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2" customFormat="true" ht="11.25" hidden="false" customHeight="false" outlineLevel="0" collapsed="false"/>
    <row r="16" s="2" customFormat="true" ht="11.25" hidden="false" customHeight="false" outlineLevel="0" collapsed="false"/>
    <row r="17" s="2" customFormat="true" ht="11.25" hidden="false" customHeight="false" outlineLevel="0" collapsed="false"/>
    <row r="18" s="2" customFormat="true" ht="11.25" hidden="false" customHeight="false" outlineLevel="0" collapsed="false"/>
    <row r="19" s="2" customFormat="true" ht="11.25" hidden="false" customHeight="false" outlineLevel="0" collapsed="false"/>
    <row r="20" s="2" customFormat="true" ht="11.25" hidden="false" customHeight="false" outlineLevel="0" collapsed="false"/>
    <row r="21" s="2" customFormat="true" ht="11.25" hidden="false" customHeight="false" outlineLevel="0" collapsed="false"/>
    <row r="22" customFormat="false" ht="11.2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4" customFormat="false" ht="11.25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1.25" hidden="false" customHeight="false" outlineLevel="0" collapsed="false">
      <c r="A25" s="2"/>
    </row>
    <row r="26" customFormat="false" ht="11.25" hidden="false" customHeight="false" outlineLevel="0" collapsed="false">
      <c r="A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1.25" hidden="false" customHeight="false" outlineLevel="0" collapsed="false">
      <c r="A27" s="2"/>
    </row>
    <row r="28" customFormat="false" ht="11.25" hidden="false" customHeight="false" outlineLevel="0" collapsed="false">
      <c r="A28" s="2"/>
    </row>
    <row r="31" s="5" customFormat="true" ht="11.25" hidden="false" customHeight="false" outlineLevel="0" collapsed="false"/>
    <row r="32" s="5" customFormat="true" ht="11.25" hidden="false" customHeight="false" outlineLevel="0" collapsed="false"/>
    <row r="33" s="2" customFormat="true" ht="11.25" hidden="false" customHeight="false" outlineLevel="0" collapsed="false"/>
    <row r="35" s="5" customFormat="true" ht="11.25" hidden="false" customHeight="false" outlineLevel="0" collapsed="false"/>
    <row r="36" s="5" customFormat="true" ht="11.25" hidden="false" customHeight="false" outlineLevel="0" collapsed="false"/>
    <row r="37" s="2" customFormat="true" ht="11.25" hidden="false" customHeight="false" outlineLevel="0" collapsed="false"/>
    <row r="39" s="5" customFormat="true" ht="11.25" hidden="false" customHeight="false" outlineLevel="0" collapsed="false"/>
    <row r="40" s="5" customFormat="true" ht="11.25" hidden="false" customHeight="false" outlineLevel="0" collapsed="false"/>
    <row r="41" s="2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2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2" customFormat="true" ht="11.25" hidden="false" customHeight="false" outlineLevel="0" collapsed="false"/>
    <row r="51" s="5" customFormat="true" ht="11.25" hidden="false" customHeight="false" outlineLevel="0" collapsed="false"/>
    <row r="52" s="5" customFormat="true" ht="11.25" hidden="false" customHeight="false" outlineLevel="0" collapsed="false"/>
    <row r="53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60" s="2" customFormat="true" ht="11.25" hidden="false" customHeight="false" outlineLevel="0" collapsed="false"/>
    <row r="61" s="5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A2:F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6.33"/>
  </cols>
  <sheetData>
    <row r="1" customFormat="false" ht="15.75" hidden="false" customHeight="false" outlineLevel="0" collapsed="false">
      <c r="A1" s="6" t="s">
        <v>1</v>
      </c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3</v>
      </c>
      <c r="B3" s="9"/>
      <c r="D3" s="8" t="s">
        <v>4</v>
      </c>
      <c r="E3" s="10"/>
      <c r="F3" s="10"/>
      <c r="G3" s="11" t="s">
        <v>5</v>
      </c>
      <c r="H3" s="11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4" t="s">
        <v>11</v>
      </c>
      <c r="N3" s="14"/>
      <c r="O3" s="14"/>
      <c r="P3" s="14"/>
    </row>
    <row r="4" customFormat="false" ht="11.25" hidden="false" customHeight="false" outlineLevel="0" collapsed="false">
      <c r="A4" s="15" t="s">
        <v>12</v>
      </c>
      <c r="B4" s="16"/>
      <c r="C4" s="3"/>
      <c r="D4" s="17" t="s">
        <v>13</v>
      </c>
      <c r="E4" s="18"/>
      <c r="F4" s="18"/>
      <c r="G4" s="19" t="n">
        <v>2</v>
      </c>
      <c r="H4" s="19" t="n">
        <v>1</v>
      </c>
      <c r="I4" s="19"/>
      <c r="J4" s="19"/>
      <c r="K4" s="19"/>
      <c r="L4" s="19"/>
      <c r="M4" s="20"/>
      <c r="N4" s="18"/>
      <c r="O4" s="21" t="s">
        <v>14</v>
      </c>
      <c r="P4" s="22" t="s">
        <v>15</v>
      </c>
    </row>
    <row r="5" customFormat="false" ht="11.25" hidden="false" customHeight="false" outlineLevel="0" collapsed="false">
      <c r="A5" s="20" t="s">
        <v>16</v>
      </c>
      <c r="B5" s="23" t="n">
        <v>55</v>
      </c>
      <c r="C5" s="2"/>
      <c r="D5" s="17" t="s">
        <v>17</v>
      </c>
      <c r="E5" s="18"/>
      <c r="F5" s="18"/>
      <c r="G5" s="19" t="n">
        <v>8</v>
      </c>
      <c r="H5" s="19" t="n">
        <v>3</v>
      </c>
      <c r="I5" s="19"/>
      <c r="J5" s="19"/>
      <c r="K5" s="19"/>
      <c r="L5" s="19"/>
      <c r="M5" s="20"/>
      <c r="N5" s="24" t="s">
        <v>18</v>
      </c>
      <c r="O5" s="25" t="n">
        <v>0.75</v>
      </c>
      <c r="P5" s="26" t="n">
        <f aca="false">1-O5</f>
        <v>0.25</v>
      </c>
    </row>
    <row r="6" customFormat="false" ht="11.25" hidden="false" customHeight="false" outlineLevel="0" collapsed="false">
      <c r="A6" s="20" t="s">
        <v>19</v>
      </c>
      <c r="B6" s="27" t="n">
        <v>0.5</v>
      </c>
      <c r="C6" s="3"/>
      <c r="D6" s="28" t="s">
        <v>20</v>
      </c>
      <c r="E6" s="18"/>
      <c r="F6" s="18"/>
      <c r="G6" s="29" t="n">
        <f aca="false">G4*12*G5</f>
        <v>192</v>
      </c>
      <c r="H6" s="29" t="n">
        <f aca="false">H4*12*H5</f>
        <v>36</v>
      </c>
      <c r="I6" s="29" t="n">
        <f aca="false">I4*12*I5</f>
        <v>0</v>
      </c>
      <c r="J6" s="29" t="n">
        <f aca="false">J4*12*J5</f>
        <v>0</v>
      </c>
      <c r="K6" s="29" t="n">
        <f aca="false">K4*12*K5</f>
        <v>0</v>
      </c>
      <c r="L6" s="30" t="n">
        <f aca="false">L4*12*L5</f>
        <v>0</v>
      </c>
      <c r="M6" s="20"/>
      <c r="N6" s="24" t="s">
        <v>21</v>
      </c>
      <c r="O6" s="25" t="n">
        <v>0</v>
      </c>
      <c r="P6" s="26" t="n">
        <f aca="false">1-O6</f>
        <v>1</v>
      </c>
    </row>
    <row r="7" customFormat="false" ht="11.25" hidden="false" customHeight="false" outlineLevel="0" collapsed="false">
      <c r="A7" s="20" t="s">
        <v>22</v>
      </c>
      <c r="B7" s="30" t="n">
        <f aca="false">B5*B6</f>
        <v>27.5</v>
      </c>
      <c r="C7" s="2"/>
      <c r="D7" s="28" t="s">
        <v>23</v>
      </c>
      <c r="E7" s="18"/>
      <c r="F7" s="18"/>
      <c r="G7" s="29" t="n">
        <f aca="false">G6/12/(1-$B16)</f>
        <v>17.7777777777778</v>
      </c>
      <c r="H7" s="29" t="n">
        <f aca="false">H6/12/(1-$B16)</f>
        <v>3.33333333333333</v>
      </c>
      <c r="I7" s="29" t="n">
        <f aca="false">I6/12/(1-$B16)</f>
        <v>0</v>
      </c>
      <c r="J7" s="29" t="n">
        <f aca="false">J6/12/(1-$B16)</f>
        <v>0</v>
      </c>
      <c r="K7" s="29" t="n">
        <f aca="false">K6/12/(1-$B16)</f>
        <v>0</v>
      </c>
      <c r="L7" s="30" t="n">
        <f aca="false">L6/12/(1-$B16)</f>
        <v>0</v>
      </c>
      <c r="M7" s="20"/>
      <c r="N7" s="31" t="s">
        <v>24</v>
      </c>
      <c r="O7" s="25" t="n">
        <v>0.1</v>
      </c>
      <c r="P7" s="26" t="n">
        <f aca="false">1-O7</f>
        <v>0.9</v>
      </c>
    </row>
    <row r="8" customFormat="false" ht="11.25" hidden="false" customHeight="false" outlineLevel="0" collapsed="false">
      <c r="A8" s="20" t="s">
        <v>25</v>
      </c>
      <c r="B8" s="16"/>
      <c r="C8" s="2"/>
      <c r="D8" s="32" t="s">
        <v>26</v>
      </c>
      <c r="E8" s="33"/>
      <c r="F8" s="33"/>
      <c r="G8" s="33"/>
      <c r="H8" s="33"/>
      <c r="I8" s="33"/>
      <c r="J8" s="33"/>
      <c r="K8" s="33"/>
      <c r="L8" s="33"/>
      <c r="M8" s="32"/>
      <c r="N8" s="34" t="s">
        <v>10</v>
      </c>
      <c r="O8" s="25" t="n">
        <v>0.5</v>
      </c>
      <c r="P8" s="35" t="n">
        <f aca="false">1-O8</f>
        <v>0.5</v>
      </c>
    </row>
    <row r="9" customFormat="false" ht="11.25" hidden="false" customHeight="false" outlineLevel="0" collapsed="false">
      <c r="A9" s="20" t="s">
        <v>27</v>
      </c>
      <c r="B9" s="25" t="n">
        <v>0.8</v>
      </c>
      <c r="C9" s="2"/>
    </row>
    <row r="10" customFormat="false" ht="12.75" hidden="false" customHeight="false" outlineLevel="0" collapsed="false">
      <c r="A10" s="20" t="s">
        <v>28</v>
      </c>
      <c r="B10" s="30" t="n">
        <f aca="false">IF(B5*B9&lt;B7,0,(B5*B9-B7))</f>
        <v>16.5</v>
      </c>
      <c r="C10" s="3"/>
      <c r="D10" s="36"/>
      <c r="E10" s="37" t="s">
        <v>29</v>
      </c>
      <c r="F10" s="10"/>
      <c r="G10" s="10"/>
      <c r="H10" s="10"/>
      <c r="I10" s="10"/>
      <c r="J10" s="9"/>
    </row>
    <row r="11" customFormat="false" ht="11.25" hidden="false" customHeight="true" outlineLevel="0" collapsed="false">
      <c r="A11" s="15" t="s">
        <v>30</v>
      </c>
      <c r="B11" s="16"/>
      <c r="C11" s="2"/>
      <c r="D11" s="20"/>
      <c r="E11" s="18"/>
      <c r="F11" s="38" t="s">
        <v>31</v>
      </c>
      <c r="G11" s="39"/>
      <c r="H11" s="39"/>
      <c r="I11" s="39"/>
      <c r="J11" s="40"/>
      <c r="K11" s="0" t="s">
        <v>32</v>
      </c>
    </row>
    <row r="12" customFormat="false" ht="11.25" hidden="false" customHeight="false" outlineLevel="0" collapsed="false">
      <c r="A12" s="20" t="s">
        <v>33</v>
      </c>
      <c r="B12" s="23" t="n">
        <v>130</v>
      </c>
      <c r="C12" s="2"/>
      <c r="D12" s="20"/>
      <c r="E12" s="31" t="s">
        <v>34</v>
      </c>
      <c r="F12" s="41" t="n">
        <v>12.65</v>
      </c>
      <c r="G12" s="41" t="n">
        <v>12.45</v>
      </c>
      <c r="H12" s="41" t="n">
        <v>12.24</v>
      </c>
      <c r="I12" s="41" t="n">
        <v>12.06</v>
      </c>
      <c r="J12" s="42" t="n">
        <v>11.89</v>
      </c>
      <c r="K12" s="4"/>
    </row>
    <row r="13" customFormat="false" ht="11.25" hidden="false" customHeight="false" outlineLevel="0" collapsed="false">
      <c r="A13" s="20" t="s">
        <v>35</v>
      </c>
      <c r="B13" s="27" t="n">
        <v>0.7</v>
      </c>
      <c r="C13" s="2"/>
      <c r="D13" s="20"/>
      <c r="E13" s="21" t="s">
        <v>36</v>
      </c>
      <c r="F13" s="43" t="n">
        <v>1</v>
      </c>
      <c r="G13" s="43" t="n">
        <v>0.75</v>
      </c>
      <c r="H13" s="43" t="n">
        <v>0.5</v>
      </c>
      <c r="I13" s="43" t="n">
        <v>0.25</v>
      </c>
      <c r="J13" s="26" t="n">
        <v>0</v>
      </c>
      <c r="K13" s="44"/>
    </row>
    <row r="14" customFormat="false" ht="11.25" hidden="false" customHeight="false" outlineLevel="0" collapsed="false">
      <c r="A14" s="20" t="s">
        <v>37</v>
      </c>
      <c r="B14" s="30" t="n">
        <f aca="false">B12*B13</f>
        <v>91</v>
      </c>
      <c r="C14" s="2"/>
      <c r="D14" s="20"/>
      <c r="E14" s="18"/>
      <c r="F14" s="38" t="s">
        <v>38</v>
      </c>
      <c r="G14" s="18"/>
      <c r="H14" s="18"/>
      <c r="I14" s="18"/>
      <c r="J14" s="16"/>
    </row>
    <row r="15" customFormat="false" ht="11.25" hidden="false" customHeight="false" outlineLevel="0" collapsed="false">
      <c r="A15" s="20"/>
      <c r="B15" s="16"/>
      <c r="C15" s="2"/>
      <c r="D15" s="20"/>
      <c r="E15" s="31" t="s">
        <v>34</v>
      </c>
      <c r="F15" s="41" t="n">
        <v>12.8</v>
      </c>
      <c r="G15" s="41" t="n">
        <v>12.6</v>
      </c>
      <c r="H15" s="41" t="n">
        <v>12.4</v>
      </c>
      <c r="I15" s="41" t="n">
        <v>12</v>
      </c>
      <c r="J15" s="42" t="n">
        <v>11.8</v>
      </c>
    </row>
    <row r="16" customFormat="false" ht="11.25" hidden="false" customHeight="false" outlineLevel="0" collapsed="false">
      <c r="A16" s="32" t="s">
        <v>39</v>
      </c>
      <c r="B16" s="25" t="n">
        <v>0.1</v>
      </c>
      <c r="C16" s="2"/>
      <c r="D16" s="32"/>
      <c r="E16" s="45" t="s">
        <v>36</v>
      </c>
      <c r="F16" s="46" t="n">
        <v>1</v>
      </c>
      <c r="G16" s="46" t="n">
        <v>0.75</v>
      </c>
      <c r="H16" s="46" t="n">
        <v>0.5</v>
      </c>
      <c r="I16" s="46" t="n">
        <v>0.25</v>
      </c>
      <c r="J16" s="35" t="n">
        <v>0</v>
      </c>
    </row>
    <row r="17" customFormat="false" ht="11.25" hidden="false" customHeight="false" outlineLevel="0" collapsed="false">
      <c r="B17" s="2"/>
      <c r="C17" s="2"/>
    </row>
    <row r="18" s="5" customFormat="true" ht="11.25" hidden="false" customHeight="false" outlineLevel="0" collapsed="false">
      <c r="A18" s="5" t="s">
        <v>40</v>
      </c>
      <c r="D18" s="47" t="n">
        <v>3</v>
      </c>
      <c r="E18" s="47" t="n">
        <v>3</v>
      </c>
      <c r="F18" s="47" t="n">
        <v>3</v>
      </c>
      <c r="G18" s="47" t="n">
        <v>3</v>
      </c>
      <c r="H18" s="47" t="n">
        <v>3</v>
      </c>
      <c r="I18" s="47" t="n">
        <v>3</v>
      </c>
      <c r="J18" s="47" t="n">
        <v>3</v>
      </c>
      <c r="K18" s="47"/>
      <c r="L18" s="47"/>
      <c r="M18" s="47"/>
      <c r="N18" s="47"/>
      <c r="O18" s="47"/>
      <c r="P18" s="47"/>
      <c r="Q18" s="47"/>
    </row>
    <row r="20" customFormat="false" ht="11.25" hidden="false" customHeight="false" outlineLevel="0" collapsed="false">
      <c r="D20" s="4" t="s">
        <v>41</v>
      </c>
      <c r="E20" s="4" t="s">
        <v>42</v>
      </c>
      <c r="F20" s="4" t="s">
        <v>43</v>
      </c>
      <c r="G20" s="4" t="s">
        <v>44</v>
      </c>
      <c r="H20" s="4" t="s">
        <v>45</v>
      </c>
      <c r="I20" s="4" t="s">
        <v>46</v>
      </c>
      <c r="J20" s="4" t="s">
        <v>47</v>
      </c>
      <c r="K20" s="4" t="s">
        <v>48</v>
      </c>
      <c r="L20" s="4" t="s">
        <v>49</v>
      </c>
      <c r="M20" s="4" t="s">
        <v>50</v>
      </c>
      <c r="N20" s="4" t="s">
        <v>51</v>
      </c>
      <c r="O20" s="4" t="s">
        <v>52</v>
      </c>
      <c r="P20" s="4" t="s">
        <v>53</v>
      </c>
      <c r="Q20" s="4" t="s">
        <v>54</v>
      </c>
    </row>
    <row r="21" customFormat="false" ht="15.75" hidden="false" customHeight="false" outlineLevel="0" collapsed="false">
      <c r="A21" s="48" t="s">
        <v>14</v>
      </c>
      <c r="D21" s="49" t="s">
        <v>55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1.25" hidden="false" customHeight="false" outlineLevel="0" collapsed="false">
      <c r="A22" s="0" t="s">
        <v>56</v>
      </c>
      <c r="D22" s="3" t="n">
        <f aca="false">C48</f>
        <v>0.658586222222222</v>
      </c>
      <c r="E22" s="3" t="n">
        <f aca="false">D48</f>
        <v>0.664040767676768</v>
      </c>
      <c r="F22" s="3" t="n">
        <f aca="false">E48</f>
        <v>0.669495313131313</v>
      </c>
      <c r="G22" s="3" t="n">
        <f aca="false">F48</f>
        <v>0.674949858585859</v>
      </c>
      <c r="H22" s="3" t="n">
        <f aca="false">G48</f>
        <v>0.680404404040404</v>
      </c>
      <c r="I22" s="3" t="n">
        <f aca="false">H48</f>
        <v>0.68585894949495</v>
      </c>
      <c r="J22" s="3" t="n">
        <f aca="false">I48</f>
        <v>0.691313494949495</v>
      </c>
      <c r="K22" s="3" t="n">
        <f aca="false">J48</f>
        <v>0.69676804040404</v>
      </c>
      <c r="L22" s="3" t="n">
        <f aca="false">K48</f>
        <v>0.500000363636364</v>
      </c>
      <c r="M22" s="3" t="n">
        <f aca="false">L48</f>
        <v>0.500000363636364</v>
      </c>
      <c r="N22" s="3" t="n">
        <f aca="false">M48</f>
        <v>0.500000363636364</v>
      </c>
      <c r="O22" s="3" t="n">
        <f aca="false">N48</f>
        <v>0.500000363636364</v>
      </c>
      <c r="P22" s="3" t="n">
        <f aca="false">O48</f>
        <v>0.500000363636364</v>
      </c>
      <c r="Q22" s="3" t="n">
        <f aca="false">P48</f>
        <v>0.500000363636364</v>
      </c>
    </row>
    <row r="23" s="2" customFormat="true" ht="11.25" hidden="false" customHeight="false" outlineLevel="0" collapsed="false">
      <c r="A23" s="2" t="s">
        <v>57</v>
      </c>
      <c r="D23" s="2" t="n">
        <f aca="false">$B5*D22</f>
        <v>36.2222422222222</v>
      </c>
      <c r="E23" s="2" t="n">
        <f aca="false">$B5*E22</f>
        <v>36.5222422222222</v>
      </c>
      <c r="F23" s="2" t="n">
        <f aca="false">$B5*F22</f>
        <v>36.8222422222222</v>
      </c>
      <c r="G23" s="2" t="n">
        <f aca="false">$B5*G22</f>
        <v>37.1222422222222</v>
      </c>
      <c r="H23" s="2" t="n">
        <f aca="false">$B5*H22</f>
        <v>37.4222422222222</v>
      </c>
      <c r="I23" s="2" t="n">
        <f aca="false">$B5*I22</f>
        <v>37.7222422222222</v>
      </c>
      <c r="J23" s="2" t="n">
        <f aca="false">$B5*J22</f>
        <v>38.0222422222222</v>
      </c>
      <c r="K23" s="2" t="n">
        <f aca="false">$B5*K22</f>
        <v>38.3222422222222</v>
      </c>
      <c r="L23" s="2" t="n">
        <f aca="false">$B5*L22</f>
        <v>27.50002</v>
      </c>
      <c r="M23" s="2" t="n">
        <f aca="false">$B5*M22</f>
        <v>27.50002</v>
      </c>
      <c r="N23" s="2" t="n">
        <f aca="false">$B5*N22</f>
        <v>27.50002</v>
      </c>
      <c r="O23" s="2" t="n">
        <f aca="false">$B5*O22</f>
        <v>27.50002</v>
      </c>
      <c r="P23" s="2" t="n">
        <f aca="false">$B5*P22</f>
        <v>27.50002</v>
      </c>
      <c r="Q23" s="2" t="n">
        <f aca="false">$B5*Q22</f>
        <v>27.50002</v>
      </c>
    </row>
    <row r="24" s="2" customFormat="true" ht="11.25" hidden="false" customHeight="false" outlineLevel="0" collapsed="false">
      <c r="A24" s="2" t="s">
        <v>58</v>
      </c>
      <c r="D24" s="2" t="n">
        <f aca="false">MAX(D23-$B7,0)</f>
        <v>8.72224222222222</v>
      </c>
      <c r="E24" s="2" t="n">
        <f aca="false">MAX(E23-$B7,0)</f>
        <v>9.02224222222223</v>
      </c>
      <c r="F24" s="2" t="n">
        <f aca="false">MAX(F23-$B7,0)</f>
        <v>9.32224222222222</v>
      </c>
      <c r="G24" s="2" t="n">
        <f aca="false">MAX(G23-$B7,0)</f>
        <v>9.62224222222222</v>
      </c>
      <c r="H24" s="2" t="n">
        <f aca="false">MAX(H23-$B7,0)</f>
        <v>9.92224222222222</v>
      </c>
      <c r="I24" s="2" t="n">
        <f aca="false">MAX(I23-$B7,0)</f>
        <v>10.2222422222222</v>
      </c>
      <c r="J24" s="2" t="n">
        <f aca="false">MAX(J23-$B7,0)</f>
        <v>10.5222422222222</v>
      </c>
      <c r="K24" s="2" t="n">
        <f aca="false">MAX(K23-$B7,0)</f>
        <v>10.8222422222222</v>
      </c>
      <c r="L24" s="2" t="n">
        <f aca="false">MAX(L23-$B7,0)</f>
        <v>1.99999999956901E-005</v>
      </c>
      <c r="M24" s="2" t="n">
        <f aca="false">MAX(M23-$B7,0)</f>
        <v>1.99999999956901E-005</v>
      </c>
      <c r="N24" s="2" t="n">
        <f aca="false">MAX(N23-$B7,0)</f>
        <v>1.99999999956901E-005</v>
      </c>
      <c r="O24" s="2" t="n">
        <f aca="false">MAX(O23-$B7,0)</f>
        <v>1.99999999956901E-005</v>
      </c>
      <c r="P24" s="2" t="n">
        <f aca="false">MAX(P23-$B7,0)</f>
        <v>1.99999999956901E-005</v>
      </c>
      <c r="Q24" s="2" t="n">
        <f aca="false">MAX(Q23-$B7,0)</f>
        <v>1.99999999956901E-005</v>
      </c>
    </row>
    <row r="25" s="2" customFormat="true" ht="11.25" hidden="false" customHeight="false" outlineLevel="0" collapsed="false">
      <c r="A25" s="2" t="s">
        <v>59</v>
      </c>
      <c r="D25" s="2" t="n">
        <f aca="false">$B14*D18/12</f>
        <v>22.75</v>
      </c>
      <c r="E25" s="2" t="n">
        <f aca="false">$B14*E18/12</f>
        <v>22.75</v>
      </c>
      <c r="F25" s="2" t="n">
        <f aca="false">$B14*F18/12</f>
        <v>22.75</v>
      </c>
      <c r="G25" s="2" t="n">
        <f aca="false">$B14*G18/12</f>
        <v>22.75</v>
      </c>
      <c r="H25" s="2" t="n">
        <f aca="false">$B14*H18/12</f>
        <v>22.75</v>
      </c>
      <c r="I25" s="2" t="n">
        <f aca="false">$B14*I18/12</f>
        <v>22.75</v>
      </c>
      <c r="J25" s="2" t="n">
        <f aca="false">$B14*J18/12</f>
        <v>22.75</v>
      </c>
      <c r="K25" s="2" t="n">
        <f aca="false">$B14*K18/12</f>
        <v>0</v>
      </c>
      <c r="L25" s="2" t="n">
        <f aca="false">$B14*L18/12</f>
        <v>0</v>
      </c>
      <c r="M25" s="2" t="n">
        <f aca="false">$B14*M18/12</f>
        <v>0</v>
      </c>
      <c r="N25" s="2" t="n">
        <f aca="false">$B14*N18/12</f>
        <v>0</v>
      </c>
      <c r="O25" s="2" t="n">
        <f aca="false">$B14*O18/12</f>
        <v>0</v>
      </c>
      <c r="P25" s="2" t="n">
        <f aca="false">$B14*P18/12</f>
        <v>0</v>
      </c>
      <c r="Q25" s="2" t="n">
        <f aca="false">$B14*Q18/12</f>
        <v>0</v>
      </c>
    </row>
    <row r="26" s="2" customFormat="true" ht="11.25" hidden="false" customHeight="false" outlineLevel="0" collapsed="false">
      <c r="A26" s="2" t="s">
        <v>60</v>
      </c>
      <c r="D26" s="2" t="n">
        <f aca="false">ROUND((D24+D25),1)</f>
        <v>31.5</v>
      </c>
      <c r="E26" s="2" t="n">
        <f aca="false">ROUND((E24+E25),1)</f>
        <v>31.8</v>
      </c>
      <c r="F26" s="2" t="n">
        <f aca="false">ROUND((F24+F25),1)</f>
        <v>32.1</v>
      </c>
      <c r="G26" s="2" t="n">
        <f aca="false">ROUND((G24+G25),1)</f>
        <v>32.4</v>
      </c>
      <c r="H26" s="2" t="n">
        <f aca="false">ROUND((H24+H25),1)</f>
        <v>32.7</v>
      </c>
      <c r="I26" s="2" t="n">
        <f aca="false">ROUND((I24+I25),1)</f>
        <v>33</v>
      </c>
      <c r="J26" s="2" t="n">
        <f aca="false">ROUND((J24+J25),1)</f>
        <v>33.3</v>
      </c>
      <c r="K26" s="2" t="n">
        <f aca="false">ROUND((K24+K25),1)</f>
        <v>10.8</v>
      </c>
      <c r="L26" s="2" t="n">
        <f aca="false">ROUND((L24+L25),1)</f>
        <v>0</v>
      </c>
      <c r="M26" s="2" t="n">
        <f aca="false">ROUND((M24+M25),1)</f>
        <v>0</v>
      </c>
      <c r="N26" s="2" t="n">
        <f aca="false">ROUND((N24+N25),1)</f>
        <v>0</v>
      </c>
      <c r="O26" s="2" t="n">
        <f aca="false">ROUND((O24+O25),1)</f>
        <v>0</v>
      </c>
      <c r="P26" s="2" t="n">
        <f aca="false">ROUND((P24+P25),1)</f>
        <v>0</v>
      </c>
      <c r="Q26" s="2" t="n">
        <f aca="false">ROUND((Q24+Q25),1)</f>
        <v>0</v>
      </c>
    </row>
    <row r="27" s="2" customFormat="true" ht="11.25" hidden="false" customHeight="false" outlineLevel="0" collapsed="false">
      <c r="A27" s="2" t="s">
        <v>61</v>
      </c>
    </row>
    <row r="28" s="5" customFormat="true" ht="11.25" hidden="false" customHeight="false" outlineLevel="0" collapsed="false">
      <c r="A28" s="5" t="s">
        <v>18</v>
      </c>
      <c r="D28" s="50" t="n">
        <f aca="false">IF($G5*$O5&gt;0,MIN(D26,$G$7*$O$5),-0.00001)</f>
        <v>13.3333333333333</v>
      </c>
      <c r="E28" s="50" t="n">
        <f aca="false">IF($G5*$O5&gt;0,MIN(E26,$G$7*$O$5),-0.00001)</f>
        <v>13.3333333333333</v>
      </c>
      <c r="F28" s="50" t="n">
        <f aca="false">IF($G5*$O5&gt;0,MIN(F26,$G$7*$O$5),-0.00001)</f>
        <v>13.3333333333333</v>
      </c>
      <c r="G28" s="50" t="n">
        <f aca="false">IF($G5*$O5&gt;0,MIN(G26,$G$7*$O$5),-0.00001)</f>
        <v>13.3333333333333</v>
      </c>
      <c r="H28" s="50" t="n">
        <f aca="false">IF($G5*$O5&gt;0,MIN(H26,$G$7*$O$5),-0.00001)</f>
        <v>13.3333333333333</v>
      </c>
      <c r="I28" s="50" t="n">
        <f aca="false">IF($G5*$O5&gt;0,MIN(I26,$G$7*$O$5),-0.00001)</f>
        <v>13.3333333333333</v>
      </c>
      <c r="J28" s="50" t="n">
        <f aca="false">IF($G5*$O5&gt;0,MIN(J26,$G$7*$O$5),-0.00001)</f>
        <v>13.3333333333333</v>
      </c>
      <c r="K28" s="50" t="n">
        <f aca="false">IF($G5*$O5&gt;0,MIN(K26,$G$7*$O$5),-0.00001)</f>
        <v>10.8</v>
      </c>
      <c r="L28" s="50" t="n">
        <f aca="false">IF($G5*$O5&gt;0,MIN(L26,$G$7*$O$5),-0.00001)</f>
        <v>0</v>
      </c>
      <c r="M28" s="50" t="n">
        <f aca="false">IF($G5*$O5&gt;0,MIN(M26,$G$7*$O$5),-0.00001)</f>
        <v>0</v>
      </c>
      <c r="N28" s="50" t="n">
        <f aca="false">IF($G5*$O5&gt;0,MIN(N26,$G$7*$O$5),-0.00001)</f>
        <v>0</v>
      </c>
      <c r="O28" s="50" t="n">
        <f aca="false">IF($G5*$O5&gt;0,MIN(O26,$G$7*$O$5),-0.00001)</f>
        <v>0</v>
      </c>
      <c r="P28" s="50" t="n">
        <f aca="false">IF($G5*$O5&gt;0,MIN(P26,$G$7*$O$5),-0.00001)</f>
        <v>0</v>
      </c>
      <c r="Q28" s="50" t="n">
        <f aca="false">IF($G5*$O5&gt;0,MIN(Q26,$G$7*$O$5),-0.00001)</f>
        <v>0</v>
      </c>
    </row>
    <row r="29" s="5" customFormat="true" ht="11.25" hidden="false" customHeight="false" outlineLevel="0" collapsed="false">
      <c r="A29" s="5" t="s">
        <v>21</v>
      </c>
      <c r="D29" s="50" t="n">
        <f aca="false">IF($H5*$O6&gt;0,MIN($H7*$O6,D26-D28),-0.00001)</f>
        <v>-1E-005</v>
      </c>
      <c r="E29" s="50" t="n">
        <f aca="false">IF($H5*$O6&gt;0,MIN($H7*$O6,E26-E28),-0.00001)</f>
        <v>-1E-005</v>
      </c>
      <c r="F29" s="50" t="n">
        <f aca="false">IF($H5*$O6&gt;0,MIN($H7*$O6,F26-F28),-0.00001)</f>
        <v>-1E-005</v>
      </c>
      <c r="G29" s="50" t="n">
        <f aca="false">IF($H5*$O6&gt;0,MIN($H7*$O6,G26-G28),-0.00001)</f>
        <v>-1E-005</v>
      </c>
      <c r="H29" s="50" t="n">
        <f aca="false">IF($H5*$O6&gt;0,MIN($H7*$O6,H26-H28),-0.00001)</f>
        <v>-1E-005</v>
      </c>
      <c r="I29" s="50" t="n">
        <f aca="false">IF($H5*$O6&gt;0,MIN($H7*$O6,I26-I28),-0.00001)</f>
        <v>-1E-005</v>
      </c>
      <c r="J29" s="50" t="n">
        <f aca="false">IF($H5*$O6&gt;0,MIN($H7*$O6,J26-J28),-0.00001)</f>
        <v>-1E-005</v>
      </c>
      <c r="K29" s="50" t="n">
        <f aca="false">IF($H5*$O6&gt;0,MIN($H7*$O6,K26-K28),-0.00001)</f>
        <v>-1E-005</v>
      </c>
      <c r="L29" s="50" t="n">
        <f aca="false">IF($H5*$O6&gt;0,MIN($H7*$O6,L26-L28),-0.00001)</f>
        <v>-1E-005</v>
      </c>
      <c r="M29" s="50" t="n">
        <f aca="false">IF($H5*$O6&gt;0,MIN($H7*$O6,M26-M28),-0.00001)</f>
        <v>-1E-005</v>
      </c>
      <c r="N29" s="50" t="n">
        <f aca="false">IF($H5*$O6&gt;0,MIN($H7*$O6,N26-N28),-0.00001)</f>
        <v>-1E-005</v>
      </c>
      <c r="O29" s="50" t="n">
        <f aca="false">IF($H5*$O6&gt;0,MIN($H7*$O6,O26-O28),-0.00001)</f>
        <v>-1E-005</v>
      </c>
      <c r="P29" s="50" t="n">
        <f aca="false">IF($H5*$O6&gt;0,MIN($H7*$O6,P26-P28),-0.00001)</f>
        <v>-1E-005</v>
      </c>
      <c r="Q29" s="50" t="n">
        <f aca="false">IF($H5*$O6&gt;0,MIN($H7*$O6,Q26-Q28),-0.00001)</f>
        <v>-1E-005</v>
      </c>
    </row>
    <row r="30" s="5" customFormat="true" ht="11.25" hidden="false" customHeight="false" outlineLevel="0" collapsed="false">
      <c r="A30" s="5" t="s">
        <v>62</v>
      </c>
      <c r="D30" s="50" t="n">
        <f aca="false">IF(SUM($I5:$K5)*$O7&gt;0,MIN(SUM($I$7:$K$7)*$O$7,D26-D28-D29),-0.00001)</f>
        <v>-1E-005</v>
      </c>
      <c r="E30" s="50" t="n">
        <f aca="false">IF(SUM($I5:$K5)*$O7&gt;0,MIN(SUM($I$7:$K$7)*$O$7,E26-E28-E29),-0.00001)</f>
        <v>-1E-005</v>
      </c>
      <c r="F30" s="50" t="n">
        <f aca="false">IF(SUM($I5:$K5)*$O7&gt;0,MIN(SUM($I$7:$K$7)*$O$7,F26-F28-F29),-0.00001)</f>
        <v>-1E-005</v>
      </c>
      <c r="G30" s="50" t="n">
        <f aca="false">IF(SUM($I5:$K5)*$O7&gt;0,MIN(SUM($I$7:$K$7)*$O$7,G26-G28-G29),-0.00001)</f>
        <v>-1E-005</v>
      </c>
      <c r="H30" s="50" t="n">
        <f aca="false">IF(SUM($I5:$K5)*$O7&gt;0,MIN(SUM($I$7:$K$7)*$O$7,H26-H28-H29),-0.00001)</f>
        <v>-1E-005</v>
      </c>
      <c r="I30" s="50" t="n">
        <f aca="false">IF(SUM($I5:$K5)*$O7&gt;0,MIN(SUM($I$7:$K$7)*$O$7,I26-I28-I29),-0.00001)</f>
        <v>-1E-005</v>
      </c>
      <c r="J30" s="50" t="n">
        <f aca="false">IF(SUM($I5:$K5)*$O7&gt;0,MIN(SUM($I$7:$K$7)*$O$7,J26-J28-J29),-0.00001)</f>
        <v>-1E-005</v>
      </c>
      <c r="K30" s="50" t="n">
        <f aca="false">IF(SUM($I5:$K5)*$O7&gt;0,MIN(SUM($I$7:$K$7)*$O$7,K26-K28-K29),-0.00001)</f>
        <v>-1E-005</v>
      </c>
      <c r="L30" s="50" t="n">
        <f aca="false">IF(SUM($I5:$K5)*$O7&gt;0,MIN(SUM($I$7:$K$7)*$O$7,L26-L28-L29),-0.00001)</f>
        <v>-1E-005</v>
      </c>
      <c r="M30" s="50" t="n">
        <f aca="false">IF(SUM($I5:$K5)*$O7&gt;0,MIN(SUM($I$7:$K$7)*$O$7,M26-M28-M29),-0.00001)</f>
        <v>-1E-005</v>
      </c>
      <c r="N30" s="50" t="n">
        <f aca="false">IF(SUM($I5:$K5)*$O7&gt;0,MIN(SUM($I$7:$K$7)*$O$7,N26-N28-N29),-0.00001)</f>
        <v>-1E-005</v>
      </c>
      <c r="O30" s="50" t="n">
        <f aca="false">IF(SUM($I5:$K5)*$O7&gt;0,MIN(SUM($I$7:$K$7)*$O$7,O26-O28-O29),-0.00001)</f>
        <v>-1E-005</v>
      </c>
      <c r="P30" s="50" t="n">
        <f aca="false">IF(SUM($I5:$K5)*$O7&gt;0,MIN(SUM($I$7:$K$7)*$O$7,P26-P28-P29),-0.00001)</f>
        <v>-1E-005</v>
      </c>
      <c r="Q30" s="50" t="n">
        <f aca="false">IF(SUM($I5:$K5)*$O7&gt;0,MIN(SUM($I$7:$K$7)*$O$7,Q26-Q28-Q29),-0.00001)</f>
        <v>-1E-005</v>
      </c>
    </row>
    <row r="31" s="5" customFormat="true" ht="11.25" hidden="false" customHeight="false" outlineLevel="0" collapsed="false">
      <c r="A31" s="5" t="s">
        <v>63</v>
      </c>
      <c r="D31" s="50" t="n">
        <f aca="false">IF($L5*$O8&gt;0,MIN($L$7*$O$8,D26-D28-D29-D30),-0.00001)</f>
        <v>-1E-005</v>
      </c>
      <c r="E31" s="50" t="n">
        <f aca="false">IF($L5*$O8&gt;0,MIN($L$7*$O$8,E26-E28-E29-E30),-0.00001)</f>
        <v>-1E-005</v>
      </c>
      <c r="F31" s="50" t="n">
        <f aca="false">IF($L5*$O8&gt;0,MIN($L$7*$O$8,F26-F28-F29-F30),-0.00001)</f>
        <v>-1E-005</v>
      </c>
      <c r="G31" s="50" t="n">
        <f aca="false">IF($L5*$O8&gt;0,MIN($L$7*$O$8,G26-G28-G29-G30),-0.00001)</f>
        <v>-1E-005</v>
      </c>
      <c r="H31" s="50" t="n">
        <f aca="false">IF($L5*$O8&gt;0,MIN($L$7*$O$8,H26-H28-H29-H30),-0.00001)</f>
        <v>-1E-005</v>
      </c>
      <c r="I31" s="50" t="n">
        <f aca="false">IF($L5*$O8&gt;0,MIN($L$7*$O$8,I26-I28-I29-I30),-0.00001)</f>
        <v>-1E-005</v>
      </c>
      <c r="J31" s="50" t="n">
        <f aca="false">IF($L5*$O8&gt;0,MIN($L$7*$O$8,J26-J28-J29-J30),-0.00001)</f>
        <v>-1E-005</v>
      </c>
      <c r="K31" s="50" t="n">
        <f aca="false">IF($L5*$O8&gt;0,MIN($L$7*$O$8,K26-K28-K29-K30),-0.00001)</f>
        <v>-1E-005</v>
      </c>
      <c r="L31" s="50" t="n">
        <f aca="false">IF($L5*$O8&gt;0,MIN($L$7*$O$8,L26-L28-L29-L30),-0.00001)</f>
        <v>-1E-005</v>
      </c>
      <c r="M31" s="50" t="n">
        <f aca="false">IF($L5*$O8&gt;0,MIN($L$7*$O$8,M26-M28-M29-M30),-0.00001)</f>
        <v>-1E-005</v>
      </c>
      <c r="N31" s="50" t="n">
        <f aca="false">IF($L5*$O8&gt;0,MIN($L$7*$O$8,N26-N28-N29-N30),-0.00001)</f>
        <v>-1E-005</v>
      </c>
      <c r="O31" s="50" t="n">
        <f aca="false">IF($L5*$O8&gt;0,MIN($L$7*$O$8,O26-O28-O29-O30),-0.00001)</f>
        <v>-1E-005</v>
      </c>
      <c r="P31" s="50" t="n">
        <f aca="false">IF($L5*$O8&gt;0,MIN($L$7*$O$8,P26-P28-P29-P30),-0.00001)</f>
        <v>-1E-005</v>
      </c>
      <c r="Q31" s="50" t="n">
        <f aca="false">IF($L5*$O8&gt;0,MIN($L$7*$O$8,Q26-Q28-Q29-Q30),-0.00001)</f>
        <v>-1E-005</v>
      </c>
    </row>
    <row r="32" s="2" customFormat="true" ht="11.25" hidden="false" customHeight="false" outlineLevel="0" collapsed="false">
      <c r="A32" s="2" t="s">
        <v>64</v>
      </c>
      <c r="D32" s="2" t="n">
        <f aca="false">SUM(D28:D31)</f>
        <v>13.3333033333333</v>
      </c>
      <c r="E32" s="2" t="n">
        <f aca="false">SUM(E28:E31)</f>
        <v>13.3333033333333</v>
      </c>
      <c r="F32" s="2" t="n">
        <f aca="false">SUM(F28:F31)</f>
        <v>13.3333033333333</v>
      </c>
      <c r="G32" s="2" t="n">
        <f aca="false">SUM(G28:G31)</f>
        <v>13.3333033333333</v>
      </c>
      <c r="H32" s="2" t="n">
        <f aca="false">SUM(H28:H31)</f>
        <v>13.3333033333333</v>
      </c>
      <c r="I32" s="2" t="n">
        <f aca="false">SUM(I28:I31)</f>
        <v>13.3333033333333</v>
      </c>
      <c r="J32" s="2" t="n">
        <f aca="false">SUM(J28:J31)</f>
        <v>13.3333033333333</v>
      </c>
      <c r="K32" s="2" t="n">
        <f aca="false">SUM(K28:K31)</f>
        <v>10.79997</v>
      </c>
      <c r="L32" s="2" t="n">
        <f aca="false">SUM(L28:L31)</f>
        <v>-3E-005</v>
      </c>
      <c r="M32" s="2" t="n">
        <f aca="false">SUM(M28:M31)</f>
        <v>-3E-005</v>
      </c>
      <c r="N32" s="2" t="n">
        <f aca="false">SUM(N28:N31)</f>
        <v>-3E-005</v>
      </c>
      <c r="O32" s="2" t="n">
        <f aca="false">SUM(O28:O31)</f>
        <v>-3E-005</v>
      </c>
      <c r="P32" s="2" t="n">
        <f aca="false">SUM(P28:P31)</f>
        <v>-3E-005</v>
      </c>
      <c r="Q32" s="2" t="n">
        <f aca="false">SUM(Q28:Q31)</f>
        <v>-3E-005</v>
      </c>
    </row>
    <row r="33" s="2" customFormat="true" ht="11.25" hidden="false" customHeight="false" outlineLevel="0" collapsed="false">
      <c r="A33" s="2" t="s">
        <v>65</v>
      </c>
      <c r="D33" s="2" t="n">
        <f aca="false">MIN(0,D26-($G$7*$O$5+$H$7*$O$6+($I$7+$J$7+$K$7)*$O$7+$L$7*$O$8))</f>
        <v>0</v>
      </c>
      <c r="E33" s="2" t="n">
        <f aca="false">MIN(0,E26-($G$7*$O$5+$H$7*$O$6+($I$7+$J$7+$K$7)*$O$7+$L$7*$O$8))</f>
        <v>0</v>
      </c>
      <c r="F33" s="2" t="n">
        <f aca="false">MIN(0,F26-($G$7*$O$5+$H$7*$O$6+($I$7+$J$7+$K$7)*$O$7+$L$7*$O$8))</f>
        <v>0</v>
      </c>
      <c r="G33" s="2" t="n">
        <f aca="false">MIN(0,G26-($G$7*$O$5+$H$7*$O$6+($I$7+$J$7+$K$7)*$O$7+$L$7*$O$8))</f>
        <v>0</v>
      </c>
      <c r="H33" s="2" t="n">
        <f aca="false">MIN(0,H26-($G$7*$O$5+$H$7*$O$6+($I$7+$J$7+$K$7)*$O$7+$L$7*$O$8))</f>
        <v>0</v>
      </c>
      <c r="I33" s="2" t="n">
        <f aca="false">MIN(0,I26-($G$7*$O$5+$H$7*$O$6+($I$7+$J$7+$K$7)*$O$7+$L$7*$O$8))</f>
        <v>0</v>
      </c>
      <c r="J33" s="2" t="n">
        <f aca="false">MIN(0,J26-($G$7*$O$5+$H$7*$O$6+($I$7+$J$7+$K$7)*$O$7+$L$7*$O$8))</f>
        <v>0</v>
      </c>
      <c r="K33" s="2" t="n">
        <f aca="false">MIN(0,K26-($G$7*$O$5+$H$7*$O$6+($I$7+$J$7+$K$7)*$O$7+$L$7*$O$8))</f>
        <v>-2.53333333333333</v>
      </c>
      <c r="L33" s="2" t="n">
        <f aca="false">MIN(0,L26-($G$7*$O$5+$H$7*$O$6+($I$7+$J$7+$K$7)*$O$7+$L$7*$O$8))</f>
        <v>-13.3333333333333</v>
      </c>
      <c r="M33" s="2" t="n">
        <f aca="false">MIN(0,M26-($G$7*$O$5+$H$7*$O$6+($I$7+$J$7+$K$7)*$O$7+$L$7*$O$8))</f>
        <v>-13.3333333333333</v>
      </c>
      <c r="N33" s="2" t="n">
        <f aca="false">MIN(0,N26-($G$7*$O$5+$H$7*$O$6+($I$7+$J$7+$K$7)*$O$7+$L$7*$O$8))</f>
        <v>-13.3333333333333</v>
      </c>
      <c r="O33" s="2" t="n">
        <f aca="false">MIN(0,O26-($G$7*$O$5+$H$7*$O$6+($I$7+$J$7+$K$7)*$O$7+$L$7*$O$8))</f>
        <v>-13.3333333333333</v>
      </c>
      <c r="P33" s="2" t="n">
        <f aca="false">MIN(0,P26-($G$7*$O$5+$H$7*$O$6+($I$7+$J$7+$K$7)*$O$7+$L$7*$O$8))</f>
        <v>-13.3333333333333</v>
      </c>
      <c r="Q33" s="2" t="n">
        <f aca="false">MIN(0,Q26-($G$7*$O$5+$H$7*$O$6+($I$7+$J$7+$K$7)*$O$7+$L$7*$O$8))</f>
        <v>-13.3333333333333</v>
      </c>
    </row>
    <row r="34" s="2" customFormat="true" ht="11.25" hidden="false" customHeight="false" outlineLevel="0" collapsed="false">
      <c r="A34" s="2" t="s">
        <v>66</v>
      </c>
      <c r="D34" s="2" t="n">
        <f aca="false">MAX(0,D25-D32)*12/14</f>
        <v>8.07145428571429</v>
      </c>
      <c r="E34" s="2" t="n">
        <f aca="false">MAX(0,E25-E32)*12/14</f>
        <v>8.07145428571429</v>
      </c>
      <c r="F34" s="2" t="n">
        <f aca="false">MAX(0,F25-F32)*12/14</f>
        <v>8.07145428571429</v>
      </c>
      <c r="G34" s="2" t="n">
        <f aca="false">MAX(0,G25-G32)*12/14</f>
        <v>8.07145428571429</v>
      </c>
      <c r="H34" s="2" t="n">
        <f aca="false">MAX(0,H25-H32)*12/14</f>
        <v>8.07145428571429</v>
      </c>
      <c r="I34" s="2" t="n">
        <f aca="false">MAX(0,I25-I32)*12/14</f>
        <v>8.07145428571429</v>
      </c>
      <c r="J34" s="2" t="n">
        <f aca="false">MAX(0,J25-J32)*12/14</f>
        <v>8.07145428571429</v>
      </c>
      <c r="K34" s="2" t="n">
        <f aca="false">MAX(0,K25-K32)*12/14</f>
        <v>0</v>
      </c>
      <c r="L34" s="2" t="n">
        <f aca="false">MAX(0,L25-L32)*12/14</f>
        <v>2.57142857142857E-005</v>
      </c>
      <c r="M34" s="2" t="n">
        <f aca="false">MAX(0,M25-M32)*12/14</f>
        <v>2.57142857142857E-005</v>
      </c>
      <c r="N34" s="2" t="n">
        <f aca="false">MAX(0,N25-N32)*12/14</f>
        <v>2.57142857142857E-005</v>
      </c>
      <c r="O34" s="2" t="n">
        <f aca="false">MAX(0,O25-O32)*12/14</f>
        <v>2.57142857142857E-005</v>
      </c>
      <c r="P34" s="2" t="n">
        <f aca="false">MAX(0,P25-P32)*12/14</f>
        <v>2.57142857142857E-005</v>
      </c>
      <c r="Q34" s="2" t="n">
        <f aca="false">MAX(0,Q25-Q32)*12/14</f>
        <v>2.57142857142857E-005</v>
      </c>
    </row>
    <row r="35" s="2" customFormat="true" ht="11.25" hidden="false" customHeight="false" outlineLevel="0" collapsed="false">
      <c r="A35" s="2" t="s">
        <v>67</v>
      </c>
      <c r="D35" s="2" t="n">
        <f aca="false">MIN($B5-$B7,D24+IF(D34,D34,-D32))</f>
        <v>16.7936965079365</v>
      </c>
      <c r="E35" s="2" t="n">
        <f aca="false">MIN($B5-$B7,E24+IF(E34,E34,-E32))</f>
        <v>17.0936965079365</v>
      </c>
      <c r="F35" s="2" t="n">
        <f aca="false">MIN($B5-$B7,F24+IF(F34,F34,-F32))</f>
        <v>17.3936965079365</v>
      </c>
      <c r="G35" s="2" t="n">
        <f aca="false">MIN($B5-$B7,G24+IF(G34,G34,-G32))</f>
        <v>17.6936965079365</v>
      </c>
      <c r="H35" s="2" t="n">
        <f aca="false">MIN($B5-$B7,H24+IF(H34,H34,-H32))</f>
        <v>17.9936965079365</v>
      </c>
      <c r="I35" s="2" t="n">
        <f aca="false">MIN($B5-$B7,I24+IF(I34,I34,-I32))</f>
        <v>18.2936965079365</v>
      </c>
      <c r="J35" s="2" t="n">
        <f aca="false">MIN($B5-$B7,J24+IF(J34,J34,-J32))</f>
        <v>18.5936965079365</v>
      </c>
      <c r="K35" s="2" t="n">
        <f aca="false">MIN($B5-$B7,K24+IF(K34,K34,-K32))</f>
        <v>0.022272222222222</v>
      </c>
      <c r="L35" s="2" t="n">
        <f aca="false">MIN($B5-$B7,L24+IF(L34,L34,-L32))</f>
        <v>4.57142857099759E-005</v>
      </c>
      <c r="M35" s="2" t="n">
        <f aca="false">MIN($B5-$B7,M24+IF(M34,M34,-M32))</f>
        <v>4.57142857099759E-005</v>
      </c>
      <c r="N35" s="2" t="n">
        <f aca="false">MIN($B5-$B7,N24+IF(N34,N34,-N32))</f>
        <v>4.57142857099759E-005</v>
      </c>
      <c r="O35" s="2" t="n">
        <f aca="false">MIN($B5-$B7,O24+IF(O34,O34,-O32))</f>
        <v>4.57142857099759E-005</v>
      </c>
      <c r="P35" s="2" t="n">
        <f aca="false">MIN($B5-$B7,P24+IF(P34,P34,-P32))</f>
        <v>4.57142857099759E-005</v>
      </c>
      <c r="Q35" s="2" t="n">
        <f aca="false">MIN($B5-$B7,Q24+IF(Q34,Q34,-Q32))</f>
        <v>4.57142857099759E-005</v>
      </c>
    </row>
    <row r="36" s="2" customFormat="true" ht="12.75" hidden="false" customHeight="false" outlineLevel="0" collapsed="false">
      <c r="A36" s="51" t="s">
        <v>15</v>
      </c>
    </row>
    <row r="37" customFormat="false" ht="11.25" hidden="false" customHeight="false" outlineLevel="0" collapsed="false">
      <c r="A37" s="0" t="s">
        <v>68</v>
      </c>
      <c r="C37" s="3" t="n">
        <f aca="false">B9</f>
        <v>0.8</v>
      </c>
      <c r="D37" s="3" t="n">
        <f aca="false">(D35+$B7)/$B5</f>
        <v>0.805339936507936</v>
      </c>
      <c r="E37" s="3" t="n">
        <f aca="false">(E35+$B7)/$B5</f>
        <v>0.810794481962482</v>
      </c>
      <c r="F37" s="3" t="n">
        <f aca="false">(F35+$B7)/$B5</f>
        <v>0.816249027417027</v>
      </c>
      <c r="G37" s="3" t="n">
        <f aca="false">(G35+$B7)/$B5</f>
        <v>0.821703572871573</v>
      </c>
      <c r="H37" s="3" t="n">
        <f aca="false">(H35+$B7)/$B5</f>
        <v>0.827158118326118</v>
      </c>
      <c r="I37" s="3" t="n">
        <f aca="false">(I35+$B7)/$B5</f>
        <v>0.832612663780664</v>
      </c>
      <c r="J37" s="3" t="n">
        <f aca="false">(J35+$B7)/$B5</f>
        <v>0.838067209235209</v>
      </c>
      <c r="K37" s="3" t="n">
        <f aca="false">(K35+$B7)/$B5</f>
        <v>0.50040494949495</v>
      </c>
      <c r="L37" s="3" t="n">
        <f aca="false">(L35+$B7)/$B5</f>
        <v>0.500000831168831</v>
      </c>
      <c r="M37" s="3" t="n">
        <f aca="false">(M35+$B7)/$B5</f>
        <v>0.500000831168831</v>
      </c>
      <c r="N37" s="3" t="n">
        <f aca="false">(N35+$B7)/$B5</f>
        <v>0.500000831168831</v>
      </c>
      <c r="O37" s="3" t="n">
        <f aca="false">(O35+$B7)/$B5</f>
        <v>0.500000831168831</v>
      </c>
      <c r="P37" s="3" t="n">
        <f aca="false">(P35+$B7)/$B5</f>
        <v>0.500000831168831</v>
      </c>
      <c r="Q37" s="3" t="n">
        <f aca="false">(Q35+$B7)/$B5</f>
        <v>0.500000831168831</v>
      </c>
    </row>
    <row r="38" s="2" customFormat="true" ht="11.25" hidden="false" customHeight="false" outlineLevel="0" collapsed="false">
      <c r="A38" s="2" t="s">
        <v>57</v>
      </c>
      <c r="C38" s="2" t="n">
        <f aca="false">B5*B9</f>
        <v>44</v>
      </c>
      <c r="D38" s="2" t="n">
        <f aca="false">D35+$B7</f>
        <v>44.2936965079365</v>
      </c>
      <c r="E38" s="2" t="n">
        <f aca="false">E35+$B7</f>
        <v>44.5936965079365</v>
      </c>
      <c r="F38" s="2" t="n">
        <f aca="false">F35+$B7</f>
        <v>44.8936965079365</v>
      </c>
      <c r="G38" s="2" t="n">
        <f aca="false">G35+$B7</f>
        <v>45.1936965079365</v>
      </c>
      <c r="H38" s="2" t="n">
        <f aca="false">H35+$B7</f>
        <v>45.4936965079365</v>
      </c>
      <c r="I38" s="2" t="n">
        <f aca="false">I35+$B7</f>
        <v>45.7936965079365</v>
      </c>
      <c r="J38" s="2" t="n">
        <f aca="false">J35+$B7</f>
        <v>46.0936965079365</v>
      </c>
      <c r="K38" s="2" t="n">
        <f aca="false">K35+$B7</f>
        <v>27.5222722222222</v>
      </c>
      <c r="L38" s="2" t="n">
        <f aca="false">L35+$B7</f>
        <v>27.5000457142857</v>
      </c>
      <c r="M38" s="2" t="n">
        <f aca="false">M35+$B7</f>
        <v>27.5000457142857</v>
      </c>
      <c r="N38" s="2" t="n">
        <f aca="false">N35+$B7</f>
        <v>27.5000457142857</v>
      </c>
      <c r="O38" s="2" t="n">
        <f aca="false">O35+$B7</f>
        <v>27.5000457142857</v>
      </c>
      <c r="P38" s="2" t="n">
        <f aca="false">P35+$B7</f>
        <v>27.5000457142857</v>
      </c>
      <c r="Q38" s="2" t="n">
        <f aca="false">Q35+$B7</f>
        <v>27.5000457142857</v>
      </c>
    </row>
    <row r="39" s="2" customFormat="true" ht="11.25" hidden="false" customHeight="false" outlineLevel="0" collapsed="false">
      <c r="A39" s="2" t="s">
        <v>58</v>
      </c>
      <c r="C39" s="2" t="n">
        <f aca="false">ROUND(MAX(C38-$B7,0),1)</f>
        <v>16.5</v>
      </c>
      <c r="D39" s="2" t="n">
        <f aca="false">ROUND(MAX(D38-$B7,0),1)</f>
        <v>16.8</v>
      </c>
      <c r="E39" s="2" t="n">
        <f aca="false">ROUND(MAX(E38-$B7,0),1)</f>
        <v>17.1</v>
      </c>
      <c r="F39" s="2" t="n">
        <f aca="false">ROUND(MAX(F38-$B7,0),1)</f>
        <v>17.4</v>
      </c>
      <c r="G39" s="2" t="n">
        <f aca="false">ROUND(MAX(G38-$B7,0),1)</f>
        <v>17.7</v>
      </c>
      <c r="H39" s="2" t="n">
        <f aca="false">ROUND(MAX(H38-$B7,0),1)</f>
        <v>18</v>
      </c>
      <c r="I39" s="2" t="n">
        <f aca="false">ROUND(MAX(I38-$B7,0),1)</f>
        <v>18.3</v>
      </c>
      <c r="J39" s="2" t="n">
        <f aca="false">ROUND(MAX(J38-$B7,0),1)</f>
        <v>18.6</v>
      </c>
      <c r="K39" s="2" t="n">
        <f aca="false">ROUND(MAX(K38-$B7,0),1)</f>
        <v>0</v>
      </c>
      <c r="L39" s="2" t="n">
        <f aca="false">ROUND(MAX(L38-$B7,0),1)</f>
        <v>0</v>
      </c>
      <c r="M39" s="2" t="n">
        <f aca="false">ROUND(MAX(M38-$B7,0),1)</f>
        <v>0</v>
      </c>
      <c r="N39" s="2" t="n">
        <f aca="false">ROUND(MAX(N38-$B7,0),1)</f>
        <v>0</v>
      </c>
      <c r="O39" s="2" t="n">
        <f aca="false">ROUND(MAX(O38-$B7,0),1)</f>
        <v>0</v>
      </c>
      <c r="P39" s="2" t="n">
        <f aca="false">ROUND(MAX(P38-$B7,0),1)</f>
        <v>0</v>
      </c>
      <c r="Q39" s="2" t="n">
        <f aca="false">ROUND(MAX(Q38-$B7,0),1)</f>
        <v>0</v>
      </c>
    </row>
    <row r="40" s="2" customFormat="true" ht="11.25" hidden="false" customHeight="false" outlineLevel="0" collapsed="false">
      <c r="A40" s="2" t="s">
        <v>61</v>
      </c>
    </row>
    <row r="41" s="5" customFormat="true" ht="11.25" hidden="false" customHeight="false" outlineLevel="0" collapsed="false">
      <c r="A41" s="5" t="s">
        <v>18</v>
      </c>
      <c r="C41" s="50" t="n">
        <f aca="false">IF($G5*$P5&gt;0,MIN(C39,$G$7*$P$5),-0.00001)</f>
        <v>4.44444444444445</v>
      </c>
      <c r="D41" s="50" t="n">
        <f aca="false">IF($G5*$P5&gt;0,MIN(D39,$G$7*$P$5),-0.00001)</f>
        <v>4.44444444444445</v>
      </c>
      <c r="E41" s="50" t="n">
        <f aca="false">IF($G5*$P5&gt;0,MIN(E39,$G$7*$P$5),-0.00001)</f>
        <v>4.44444444444445</v>
      </c>
      <c r="F41" s="50" t="n">
        <f aca="false">IF($G5*$P5&gt;0,MIN(F39,$G$7*$P$5),-0.00001)</f>
        <v>4.44444444444445</v>
      </c>
      <c r="G41" s="50" t="n">
        <f aca="false">IF($G5*$P5&gt;0,MIN(G39,$G$7*$P$5),-0.00001)</f>
        <v>4.44444444444445</v>
      </c>
      <c r="H41" s="50" t="n">
        <f aca="false">IF($G5*$P5&gt;0,MIN(H39,$G$7*$P$5),-0.00001)</f>
        <v>4.44444444444445</v>
      </c>
      <c r="I41" s="50" t="n">
        <f aca="false">IF($G5*$P5&gt;0,MIN(I39,$G$7*$P$5),-0.00001)</f>
        <v>4.44444444444445</v>
      </c>
      <c r="J41" s="50" t="n">
        <f aca="false">IF($G5*$P5&gt;0,MIN(J39,$G$7*$P$5),-0.00001)</f>
        <v>4.44444444444445</v>
      </c>
      <c r="K41" s="50" t="n">
        <f aca="false">IF($G5*$P5&gt;0,MIN(K39,$G$7*$P$5),-0.00001)</f>
        <v>0</v>
      </c>
      <c r="L41" s="50" t="n">
        <f aca="false">IF($G5*$P5&gt;0,MIN(L39,$G$7*$P$5),-0.00001)</f>
        <v>0</v>
      </c>
      <c r="M41" s="50" t="n">
        <f aca="false">IF($G5*$P5&gt;0,MIN(M39,$G$7*$P$5),-0.00001)</f>
        <v>0</v>
      </c>
      <c r="N41" s="50" t="n">
        <f aca="false">IF($G5*$P5&gt;0,MIN(N39,$G$7*$P$5),-0.00001)</f>
        <v>0</v>
      </c>
      <c r="O41" s="50" t="n">
        <f aca="false">IF($G5*$P5&gt;0,MIN(O39,$G$7*$P$5),-0.00001)</f>
        <v>0</v>
      </c>
      <c r="P41" s="50" t="n">
        <f aca="false">IF($G5*$P5&gt;0,MIN(P39,$G$7*$P$5),-0.00001)</f>
        <v>0</v>
      </c>
      <c r="Q41" s="50" t="n">
        <f aca="false">IF($G5*$P5&gt;0,MIN(Q39,$G$7*$P$5),-0.00001)</f>
        <v>0</v>
      </c>
    </row>
    <row r="42" s="5" customFormat="true" ht="11.25" hidden="false" customHeight="false" outlineLevel="0" collapsed="false">
      <c r="A42" s="5" t="s">
        <v>21</v>
      </c>
      <c r="C42" s="50" t="n">
        <f aca="false">IF($H5*$P6&gt;0,MIN($H7*$P6,C39-C41),-0.00001)</f>
        <v>3.33333333333333</v>
      </c>
      <c r="D42" s="50" t="n">
        <f aca="false">IF($H5*$P6&gt;0,MIN($H7*$P6,D39-D41),-0.00001)</f>
        <v>3.33333333333333</v>
      </c>
      <c r="E42" s="50" t="n">
        <f aca="false">IF($H5*$P6&gt;0,MIN($H7*$P6,E39-E41),-0.00001)</f>
        <v>3.33333333333333</v>
      </c>
      <c r="F42" s="50" t="n">
        <f aca="false">IF($H5*$P6&gt;0,MIN($H7*$P6,F39-F41),-0.00001)</f>
        <v>3.33333333333333</v>
      </c>
      <c r="G42" s="50" t="n">
        <f aca="false">IF($H5*$P6&gt;0,MIN($H7*$P6,G39-G41),-0.00001)</f>
        <v>3.33333333333333</v>
      </c>
      <c r="H42" s="50" t="n">
        <f aca="false">IF($H5*$P6&gt;0,MIN($H7*$P6,H39-H41),-0.00001)</f>
        <v>3.33333333333333</v>
      </c>
      <c r="I42" s="50" t="n">
        <f aca="false">IF($H5*$P6&gt;0,MIN($H7*$P6,I39-I41),-0.00001)</f>
        <v>3.33333333333333</v>
      </c>
      <c r="J42" s="50" t="n">
        <f aca="false">IF($H5*$P6&gt;0,MIN($H7*$P6,J39-J41),-0.00001)</f>
        <v>3.33333333333333</v>
      </c>
      <c r="K42" s="50" t="n">
        <f aca="false">IF($H5*$P6&gt;0,MIN($H7*$P6,K39-K41),-0.00001)</f>
        <v>0</v>
      </c>
      <c r="L42" s="50" t="n">
        <f aca="false">IF($H5*$P6&gt;0,MIN($H7*$P6,L39-L41),-0.00001)</f>
        <v>0</v>
      </c>
      <c r="M42" s="50" t="n">
        <f aca="false">IF($H5*$P6&gt;0,MIN($H7*$P6,M39-M41),-0.00001)</f>
        <v>0</v>
      </c>
      <c r="N42" s="50" t="n">
        <f aca="false">IF($H5*$P6&gt;0,MIN($H7*$P6,N39-N41),-0.00001)</f>
        <v>0</v>
      </c>
      <c r="O42" s="50" t="n">
        <f aca="false">IF($H5*$P6&gt;0,MIN($H7*$P6,O39-O41),-0.00001)</f>
        <v>0</v>
      </c>
      <c r="P42" s="50" t="n">
        <f aca="false">IF($H5*$P6&gt;0,MIN($H7*$P6,P39-P41),-0.00001)</f>
        <v>0</v>
      </c>
      <c r="Q42" s="50" t="n">
        <f aca="false">IF($H5*$P6&gt;0,MIN($H7*$P6,Q39-Q41),-0.00001)</f>
        <v>0</v>
      </c>
    </row>
    <row r="43" s="5" customFormat="true" ht="11.25" hidden="false" customHeight="false" outlineLevel="0" collapsed="false">
      <c r="A43" s="5" t="s">
        <v>62</v>
      </c>
      <c r="C43" s="50" t="n">
        <f aca="false">IF(SUM($I5:$K5)*$P7&gt;0,MIN(SUM($I$7:$K$7)*$P$7,C39-C41-C42),-0.00001)</f>
        <v>-1E-005</v>
      </c>
      <c r="D43" s="50" t="n">
        <f aca="false">IF(SUM($I5:$K5)*$P7&gt;0,MIN(SUM($I$7:$K$7)*$P$7,D39-D41-D42),-0.00001)</f>
        <v>-1E-005</v>
      </c>
      <c r="E43" s="50" t="n">
        <f aca="false">IF(SUM($I5:$K5)*$P7&gt;0,MIN(SUM($I$7:$K$7)*$P$7,E39-E41-E42),-0.00001)</f>
        <v>-1E-005</v>
      </c>
      <c r="F43" s="50" t="n">
        <f aca="false">IF(SUM($I5:$K5)*$P7&gt;0,MIN(SUM($I$7:$K$7)*$P$7,F39-F41-F42),-0.00001)</f>
        <v>-1E-005</v>
      </c>
      <c r="G43" s="50" t="n">
        <f aca="false">IF(SUM($I5:$K5)*$P7&gt;0,MIN(SUM($I$7:$K$7)*$P$7,G39-G41-G42),-0.00001)</f>
        <v>-1E-005</v>
      </c>
      <c r="H43" s="50" t="n">
        <f aca="false">IF(SUM($I5:$K5)*$P7&gt;0,MIN(SUM($I$7:$K$7)*$P$7,H39-H41-H42),-0.00001)</f>
        <v>-1E-005</v>
      </c>
      <c r="I43" s="50" t="n">
        <f aca="false">IF(SUM($I5:$K5)*$P7&gt;0,MIN(SUM($I$7:$K$7)*$P$7,I39-I41-I42),-0.00001)</f>
        <v>-1E-005</v>
      </c>
      <c r="J43" s="50" t="n">
        <f aca="false">IF(SUM($I5:$K5)*$P7&gt;0,MIN(SUM($I$7:$K$7)*$P$7,J39-J41-J42),-0.00001)</f>
        <v>-1E-005</v>
      </c>
      <c r="K43" s="50" t="n">
        <f aca="false">IF(SUM($I5:$K5)*$P7&gt;0,MIN(SUM($I$7:$K$7)*$P$7,K39-K41-K42),-0.00001)</f>
        <v>-1E-005</v>
      </c>
      <c r="L43" s="50" t="n">
        <f aca="false">IF(SUM($I5:$K5)*$P7&gt;0,MIN(SUM($I$7:$K$7)*$P$7,L39-L41-L42),-0.00001)</f>
        <v>-1E-005</v>
      </c>
      <c r="M43" s="50" t="n">
        <f aca="false">IF(SUM($I5:$K5)*$P7&gt;0,MIN(SUM($I$7:$K$7)*$P$7,M39-M41-M42),-0.00001)</f>
        <v>-1E-005</v>
      </c>
      <c r="N43" s="50" t="n">
        <f aca="false">IF(SUM($I5:$K5)*$P7&gt;0,MIN(SUM($I$7:$K$7)*$P$7,N39-N41-N42),-0.00001)</f>
        <v>-1E-005</v>
      </c>
      <c r="O43" s="50" t="n">
        <f aca="false">IF(SUM($I5:$K5)*$P7&gt;0,MIN(SUM($I$7:$K$7)*$P$7,O39-O41-O42),-0.00001)</f>
        <v>-1E-005</v>
      </c>
      <c r="P43" s="50" t="n">
        <f aca="false">IF(SUM($I5:$K5)*$P7&gt;0,MIN(SUM($I$7:$K$7)*$P$7,P39-P41-P42),-0.00001)</f>
        <v>-1E-005</v>
      </c>
      <c r="Q43" s="50" t="n">
        <f aca="false">IF(SUM($I5:$K5)*$P7&gt;0,MIN(SUM($I$7:$K$7)*$P$7,Q39-Q41-Q42),-0.00001)</f>
        <v>-1E-005</v>
      </c>
    </row>
    <row r="44" s="5" customFormat="true" ht="11.25" hidden="false" customHeight="false" outlineLevel="0" collapsed="false">
      <c r="A44" s="5" t="s">
        <v>63</v>
      </c>
      <c r="C44" s="50" t="n">
        <f aca="false">IF($L5*$P8&gt;0,MIN($L$7*$P$8,C39-C41-C42-C43),-0.00001)</f>
        <v>-1E-005</v>
      </c>
      <c r="D44" s="50" t="n">
        <f aca="false">IF($L5*$P8&gt;0,MIN($L$7*$P$8,D39-D41-D42-D43),-0.00001)</f>
        <v>-1E-005</v>
      </c>
      <c r="E44" s="50" t="n">
        <f aca="false">IF($L5*$P8&gt;0,MIN($L$7*$P$8,E39-E41-E42-E43),-0.00001)</f>
        <v>-1E-005</v>
      </c>
      <c r="F44" s="50" t="n">
        <f aca="false">IF($L5*$P8&gt;0,MIN($L$7*$P$8,F39-F41-F42-F43),-0.00001)</f>
        <v>-1E-005</v>
      </c>
      <c r="G44" s="50" t="n">
        <f aca="false">IF($L5*$P8&gt;0,MIN($L$7*$P$8,G39-G41-G42-G43),-0.00001)</f>
        <v>-1E-005</v>
      </c>
      <c r="H44" s="50" t="n">
        <f aca="false">IF($L5*$P8&gt;0,MIN($L$7*$P$8,H39-H41-H42-H43),-0.00001)</f>
        <v>-1E-005</v>
      </c>
      <c r="I44" s="50" t="n">
        <f aca="false">IF($L5*$P8&gt;0,MIN($L$7*$P$8,I39-I41-I42-I43),-0.00001)</f>
        <v>-1E-005</v>
      </c>
      <c r="J44" s="50" t="n">
        <f aca="false">IF($L5*$P8&gt;0,MIN($L$7*$P$8,J39-J41-J42-J43),-0.00001)</f>
        <v>-1E-005</v>
      </c>
      <c r="K44" s="50" t="n">
        <f aca="false">IF($L5*$P8&gt;0,MIN($L$7*$P$8,K39-K41-K42-K43),-0.00001)</f>
        <v>-1E-005</v>
      </c>
      <c r="L44" s="50" t="n">
        <f aca="false">IF($L5*$P8&gt;0,MIN($L$7*$P$8,L39-L41-L42-L43),-0.00001)</f>
        <v>-1E-005</v>
      </c>
      <c r="M44" s="50" t="n">
        <f aca="false">IF($L5*$P8&gt;0,MIN($L$7*$P$8,M39-M41-M42-M43),-0.00001)</f>
        <v>-1E-005</v>
      </c>
      <c r="N44" s="50" t="n">
        <f aca="false">IF($L5*$P8&gt;0,MIN($L$7*$P$8,N39-N41-N42-N43),-0.00001)</f>
        <v>-1E-005</v>
      </c>
      <c r="O44" s="50" t="n">
        <f aca="false">IF($L5*$P8&gt;0,MIN($L$7*$P$8,O39-O41-O42-O43),-0.00001)</f>
        <v>-1E-005</v>
      </c>
      <c r="P44" s="50" t="n">
        <f aca="false">IF($L5*$P8&gt;0,MIN($L$7*$P$8,P39-P41-P42-P43),-0.00001)</f>
        <v>-1E-005</v>
      </c>
      <c r="Q44" s="50" t="n">
        <f aca="false">IF($L5*$P8&gt;0,MIN($L$7*$P$8,Q39-Q41-Q42-Q43),-0.00001)</f>
        <v>-1E-005</v>
      </c>
    </row>
    <row r="45" s="2" customFormat="true" ht="11.25" hidden="false" customHeight="false" outlineLevel="0" collapsed="false">
      <c r="A45" s="2" t="s">
        <v>64</v>
      </c>
      <c r="C45" s="2" t="n">
        <f aca="false">SUM(C41:C44)</f>
        <v>7.77775777777778</v>
      </c>
      <c r="D45" s="2" t="n">
        <f aca="false">SUM(D41:D44)</f>
        <v>7.77775777777778</v>
      </c>
      <c r="E45" s="2" t="n">
        <f aca="false">SUM(E41:E44)</f>
        <v>7.77775777777778</v>
      </c>
      <c r="F45" s="2" t="n">
        <f aca="false">SUM(F41:F44)</f>
        <v>7.77775777777778</v>
      </c>
      <c r="G45" s="2" t="n">
        <f aca="false">SUM(G41:G44)</f>
        <v>7.77775777777778</v>
      </c>
      <c r="H45" s="2" t="n">
        <f aca="false">SUM(H41:H44)</f>
        <v>7.77775777777778</v>
      </c>
      <c r="I45" s="2" t="n">
        <f aca="false">SUM(I41:I44)</f>
        <v>7.77775777777778</v>
      </c>
      <c r="J45" s="2" t="n">
        <f aca="false">SUM(J41:J44)</f>
        <v>7.77775777777778</v>
      </c>
      <c r="K45" s="2" t="n">
        <f aca="false">SUM(K41:K44)</f>
        <v>-2E-005</v>
      </c>
      <c r="L45" s="2" t="n">
        <f aca="false">SUM(L41:L44)</f>
        <v>-2E-005</v>
      </c>
      <c r="M45" s="2" t="n">
        <f aca="false">SUM(M41:M44)</f>
        <v>-2E-005</v>
      </c>
      <c r="N45" s="2" t="n">
        <f aca="false">SUM(N41:N44)</f>
        <v>-2E-005</v>
      </c>
      <c r="O45" s="2" t="n">
        <f aca="false">SUM(O41:O44)</f>
        <v>-2E-005</v>
      </c>
      <c r="P45" s="2" t="n">
        <f aca="false">SUM(P41:P44)</f>
        <v>-2E-005</v>
      </c>
      <c r="Q45" s="2" t="n">
        <f aca="false">SUM(Q41:Q44)</f>
        <v>-2E-005</v>
      </c>
    </row>
    <row r="46" s="2" customFormat="true" ht="11.25" hidden="false" customHeight="false" outlineLevel="0" collapsed="false">
      <c r="A46" s="2" t="s">
        <v>65</v>
      </c>
      <c r="C46" s="2" t="n">
        <f aca="false">MIN(0,C39-($G$7*$P$5+$H$7*$P$6+($I$7+$J$7+$K$7)*$P$7+$L$7*$P$8))</f>
        <v>0</v>
      </c>
      <c r="D46" s="2" t="n">
        <f aca="false">MIN(0,D39-($G$7*$P$5+$H$7*$P$6+($I$7+$J$7+$K$7)*$P$7+$L$7*$P$8))</f>
        <v>0</v>
      </c>
      <c r="E46" s="2" t="n">
        <f aca="false">MIN(0,E39-($G$7*$P$5+$H$7*$P$6+($I$7+$J$7+$K$7)*$P$7+$L$7*$P$8))</f>
        <v>0</v>
      </c>
      <c r="F46" s="2" t="n">
        <f aca="false">MIN(0,F39-($G$7*$P$5+$H$7*$P$6+($I$7+$J$7+$K$7)*$P$7+$L$7*$P$8))</f>
        <v>0</v>
      </c>
      <c r="G46" s="2" t="n">
        <f aca="false">MIN(0,G39-($G$7*$P$5+$H$7*$P$6+($I$7+$J$7+$K$7)*$P$7+$L$7*$P$8))</f>
        <v>0</v>
      </c>
      <c r="H46" s="2" t="n">
        <f aca="false">MIN(0,H39-($G$7*$P$5+$H$7*$P$6+($I$7+$J$7+$K$7)*$P$7+$L$7*$P$8))</f>
        <v>0</v>
      </c>
      <c r="I46" s="2" t="n">
        <f aca="false">MIN(0,I39-($G$7*$P$5+$H$7*$P$6+($I$7+$J$7+$K$7)*$P$7+$L$7*$P$8))</f>
        <v>0</v>
      </c>
      <c r="J46" s="2" t="n">
        <f aca="false">MIN(0,J39-($G$7*$P$5+$H$7*$P$6+($I$7+$J$7+$K$7)*$P$7+$L$7*$P$8))</f>
        <v>0</v>
      </c>
      <c r="K46" s="2" t="n">
        <f aca="false">MIN(0,K39-($G$7*$P$5+$H$7*$P$6+($I$7+$J$7+$K$7)*$P$7+$L$7*$P$8))</f>
        <v>-7.77777777777778</v>
      </c>
      <c r="L46" s="2" t="n">
        <f aca="false">MIN(0,L39-($G$7*$P$5+$H$7*$P$6+($I$7+$J$7+$K$7)*$P$7+$L$7*$P$8))</f>
        <v>-7.77777777777778</v>
      </c>
      <c r="M46" s="2" t="n">
        <f aca="false">MIN(0,M39-($G$7*$P$5+$H$7*$P$6+($I$7+$J$7+$K$7)*$P$7+$L$7*$P$8))</f>
        <v>-7.77777777777778</v>
      </c>
      <c r="N46" s="2" t="n">
        <f aca="false">MIN(0,N39-($G$7*$P$5+$H$7*$P$6+($I$7+$J$7+$K$7)*$P$7+$L$7*$P$8))</f>
        <v>-7.77777777777778</v>
      </c>
      <c r="O46" s="2" t="n">
        <f aca="false">MIN(0,O39-($G$7*$P$5+$H$7*$P$6+($I$7+$J$7+$K$7)*$P$7+$L$7*$P$8))</f>
        <v>-7.77777777777778</v>
      </c>
      <c r="P46" s="2" t="n">
        <f aca="false">MIN(0,P39-($G$7*$P$5+$H$7*$P$6+($I$7+$J$7+$K$7)*$P$7+$L$7*$P$8))</f>
        <v>-7.77777777777778</v>
      </c>
      <c r="Q46" s="2" t="n">
        <f aca="false">MIN(0,Q39-($G$7*$P$5+$H$7*$P$6+($I$7+$J$7+$K$7)*$P$7+$L$7*$P$8))</f>
        <v>-7.77777777777778</v>
      </c>
    </row>
    <row r="47" s="2" customFormat="true" ht="11.25" hidden="false" customHeight="false" outlineLevel="0" collapsed="false">
      <c r="A47" s="0" t="s">
        <v>69</v>
      </c>
      <c r="C47" s="2" t="n">
        <f aca="false">C39-C45</f>
        <v>8.72224222222222</v>
      </c>
      <c r="D47" s="2" t="n">
        <f aca="false">D39-D45</f>
        <v>9.02224222222222</v>
      </c>
      <c r="E47" s="2" t="n">
        <f aca="false">E39-E45</f>
        <v>9.32224222222222</v>
      </c>
      <c r="F47" s="2" t="n">
        <f aca="false">F39-F45</f>
        <v>9.62224222222222</v>
      </c>
      <c r="G47" s="2" t="n">
        <f aca="false">G39-G45</f>
        <v>9.92224222222222</v>
      </c>
      <c r="H47" s="2" t="n">
        <f aca="false">H39-H45</f>
        <v>10.2222422222222</v>
      </c>
      <c r="I47" s="2" t="n">
        <f aca="false">I39-I45</f>
        <v>10.5222422222222</v>
      </c>
      <c r="J47" s="2" t="n">
        <f aca="false">J39-J45</f>
        <v>10.8222422222222</v>
      </c>
      <c r="K47" s="2" t="n">
        <f aca="false">K39-K45</f>
        <v>2E-005</v>
      </c>
      <c r="L47" s="2" t="n">
        <f aca="false">L39-L45</f>
        <v>2E-005</v>
      </c>
      <c r="M47" s="2" t="n">
        <f aca="false">M39-M45</f>
        <v>2E-005</v>
      </c>
      <c r="N47" s="2" t="n">
        <f aca="false">N39-N45</f>
        <v>2E-005</v>
      </c>
      <c r="O47" s="2" t="n">
        <f aca="false">O39-O45</f>
        <v>2E-005</v>
      </c>
      <c r="P47" s="2" t="n">
        <f aca="false">P39-P45</f>
        <v>2E-005</v>
      </c>
      <c r="Q47" s="2" t="n">
        <f aca="false">Q39-Q45</f>
        <v>2E-005</v>
      </c>
    </row>
    <row r="48" s="2" customFormat="true" ht="11.25" hidden="false" customHeight="false" outlineLevel="0" collapsed="false">
      <c r="A48" s="0" t="s">
        <v>70</v>
      </c>
      <c r="C48" s="3" t="n">
        <f aca="false">(C47+$B7)/$B5</f>
        <v>0.658586222222222</v>
      </c>
      <c r="D48" s="3" t="n">
        <f aca="false">(D47+$B7)/$B5</f>
        <v>0.664040767676768</v>
      </c>
      <c r="E48" s="3" t="n">
        <f aca="false">(E47+$B7)/$B5</f>
        <v>0.669495313131313</v>
      </c>
      <c r="F48" s="3" t="n">
        <f aca="false">(F47+$B7)/$B5</f>
        <v>0.674949858585859</v>
      </c>
      <c r="G48" s="3" t="n">
        <f aca="false">(G47+$B7)/$B5</f>
        <v>0.680404404040404</v>
      </c>
      <c r="H48" s="3" t="n">
        <f aca="false">(H47+$B7)/$B5</f>
        <v>0.68585894949495</v>
      </c>
      <c r="I48" s="3" t="n">
        <f aca="false">(I47+$B7)/$B5</f>
        <v>0.691313494949495</v>
      </c>
      <c r="J48" s="3" t="n">
        <f aca="false">(J47+$B7)/$B5</f>
        <v>0.69676804040404</v>
      </c>
      <c r="K48" s="3" t="n">
        <f aca="false">(K47+$B7)/$B5</f>
        <v>0.500000363636364</v>
      </c>
      <c r="L48" s="3" t="n">
        <f aca="false">(L47+$B7)/$B5</f>
        <v>0.500000363636364</v>
      </c>
      <c r="M48" s="3" t="n">
        <f aca="false">(M47+$B7)/$B5</f>
        <v>0.500000363636364</v>
      </c>
      <c r="N48" s="3" t="n">
        <f aca="false">(N47+$B7)/$B5</f>
        <v>0.500000363636364</v>
      </c>
      <c r="O48" s="3" t="n">
        <f aca="false">(O47+$B7)/$B5</f>
        <v>0.500000363636364</v>
      </c>
      <c r="P48" s="3" t="n">
        <f aca="false">(P47+$B7)/$B5</f>
        <v>0.500000363636364</v>
      </c>
      <c r="Q48" s="3" t="n">
        <f aca="false">(Q47+$B7)/$B5</f>
        <v>0.500000363636364</v>
      </c>
    </row>
    <row r="49" s="2" customFormat="true" ht="11.25" hidden="false" customHeight="false" outlineLevel="0" collapsed="false"/>
    <row r="50" s="2" customFormat="true" ht="12.75" hidden="false" customHeight="false" outlineLevel="0" collapsed="false">
      <c r="A50" s="51" t="s">
        <v>71</v>
      </c>
    </row>
    <row r="51" s="2" customFormat="true" ht="11.25" hidden="false" customHeight="false" outlineLevel="0" collapsed="false">
      <c r="A51" s="2" t="s">
        <v>72</v>
      </c>
    </row>
    <row r="52" s="2" customFormat="true" ht="11.25" hidden="false" customHeight="false" outlineLevel="0" collapsed="false">
      <c r="A52" s="2" t="s">
        <v>73</v>
      </c>
      <c r="C52" s="2" t="n">
        <f aca="false">C39</f>
        <v>16.5</v>
      </c>
      <c r="D52" s="2" t="n">
        <f aca="false">D24</f>
        <v>8.72224222222222</v>
      </c>
      <c r="E52" s="2" t="n">
        <f aca="false">E24</f>
        <v>9.02224222222223</v>
      </c>
      <c r="F52" s="2" t="n">
        <f aca="false">F24</f>
        <v>9.32224222222222</v>
      </c>
      <c r="G52" s="2" t="n">
        <f aca="false">G24</f>
        <v>9.62224222222222</v>
      </c>
      <c r="H52" s="2" t="n">
        <f aca="false">H24</f>
        <v>9.92224222222222</v>
      </c>
      <c r="I52" s="2" t="n">
        <f aca="false">I24</f>
        <v>10.2222422222222</v>
      </c>
      <c r="J52" s="2" t="n">
        <f aca="false">J24</f>
        <v>10.5222422222222</v>
      </c>
      <c r="K52" s="2" t="n">
        <f aca="false">K24</f>
        <v>10.8222422222222</v>
      </c>
      <c r="L52" s="2" t="n">
        <f aca="false">L24</f>
        <v>1.99999999956901E-005</v>
      </c>
      <c r="M52" s="2" t="n">
        <f aca="false">M24</f>
        <v>1.99999999956901E-005</v>
      </c>
      <c r="N52" s="2" t="n">
        <f aca="false">N24</f>
        <v>1.99999999956901E-005</v>
      </c>
      <c r="O52" s="2" t="n">
        <f aca="false">O24</f>
        <v>1.99999999956901E-005</v>
      </c>
      <c r="P52" s="2" t="n">
        <f aca="false">P24</f>
        <v>1.99999999956901E-005</v>
      </c>
      <c r="Q52" s="2" t="n">
        <f aca="false">Q24</f>
        <v>1.99999999956901E-005</v>
      </c>
    </row>
    <row r="53" s="2" customFormat="true" ht="11.25" hidden="false" customHeight="false" outlineLevel="0" collapsed="false">
      <c r="A53" s="2" t="s">
        <v>74</v>
      </c>
      <c r="C53" s="2" t="n">
        <f aca="false">C25</f>
        <v>0</v>
      </c>
      <c r="D53" s="2" t="n">
        <f aca="false">D25</f>
        <v>22.75</v>
      </c>
      <c r="E53" s="2" t="n">
        <f aca="false">E25</f>
        <v>22.75</v>
      </c>
      <c r="F53" s="2" t="n">
        <f aca="false">F25</f>
        <v>22.75</v>
      </c>
      <c r="G53" s="2" t="n">
        <f aca="false">G25</f>
        <v>22.75</v>
      </c>
      <c r="H53" s="2" t="n">
        <f aca="false">H25</f>
        <v>22.75</v>
      </c>
      <c r="I53" s="2" t="n">
        <f aca="false">I25</f>
        <v>22.75</v>
      </c>
      <c r="J53" s="2" t="n">
        <f aca="false">J25</f>
        <v>22.75</v>
      </c>
      <c r="K53" s="2" t="n">
        <f aca="false">K25</f>
        <v>0</v>
      </c>
      <c r="L53" s="2" t="n">
        <f aca="false">L25</f>
        <v>0</v>
      </c>
      <c r="M53" s="2" t="n">
        <f aca="false">M25</f>
        <v>0</v>
      </c>
      <c r="N53" s="2" t="n">
        <f aca="false">N25</f>
        <v>0</v>
      </c>
      <c r="O53" s="2" t="n">
        <f aca="false">O25</f>
        <v>0</v>
      </c>
      <c r="P53" s="2" t="n">
        <f aca="false">P25</f>
        <v>0</v>
      </c>
      <c r="Q53" s="2" t="n">
        <f aca="false">Q25</f>
        <v>0</v>
      </c>
    </row>
    <row r="54" customFormat="false" ht="11.25" hidden="false" customHeight="false" outlineLevel="0" collapsed="false">
      <c r="A54" s="2" t="s">
        <v>75</v>
      </c>
      <c r="C54" s="2" t="n">
        <f aca="false">C52+C53</f>
        <v>16.5</v>
      </c>
      <c r="D54" s="2" t="n">
        <f aca="false">D52+D53</f>
        <v>31.4722422222222</v>
      </c>
      <c r="E54" s="2" t="n">
        <f aca="false">E52+E53</f>
        <v>31.7722422222222</v>
      </c>
      <c r="F54" s="2" t="n">
        <f aca="false">F52+F53</f>
        <v>32.0722422222222</v>
      </c>
      <c r="G54" s="2" t="n">
        <f aca="false">G52+G53</f>
        <v>32.3722422222222</v>
      </c>
      <c r="H54" s="2" t="n">
        <f aca="false">H52+H53</f>
        <v>32.6722422222222</v>
      </c>
      <c r="I54" s="2" t="n">
        <f aca="false">I52+I53</f>
        <v>32.9722422222222</v>
      </c>
      <c r="J54" s="2" t="n">
        <f aca="false">J52+J53</f>
        <v>33.2722422222222</v>
      </c>
      <c r="K54" s="2" t="n">
        <f aca="false">K52+K53</f>
        <v>10.8222422222222</v>
      </c>
      <c r="L54" s="2" t="n">
        <f aca="false">L52+L53</f>
        <v>1.99999999956901E-005</v>
      </c>
      <c r="M54" s="2" t="n">
        <f aca="false">M52+M53</f>
        <v>1.99999999956901E-005</v>
      </c>
      <c r="N54" s="2" t="n">
        <f aca="false">N52+N53</f>
        <v>1.99999999956901E-005</v>
      </c>
      <c r="O54" s="2" t="n">
        <f aca="false">O52+O53</f>
        <v>1.99999999956901E-005</v>
      </c>
      <c r="P54" s="2" t="n">
        <f aca="false">P52+P53</f>
        <v>1.99999999956901E-005</v>
      </c>
      <c r="Q54" s="2" t="n">
        <f aca="false">Q52+Q53</f>
        <v>1.99999999956901E-005</v>
      </c>
    </row>
    <row r="55" customFormat="false" ht="11.25" hidden="false" customHeight="false" outlineLevel="0" collapsed="false">
      <c r="A55" s="2" t="s">
        <v>76</v>
      </c>
      <c r="C55" s="2" t="n">
        <f aca="false">G7*P5+H7*P6+(I7+J7+K7)*P7+L7*P8</f>
        <v>7.77777777777778</v>
      </c>
      <c r="D55" s="2" t="n">
        <f aca="false">SUM($G7:$L7)</f>
        <v>21.1111111111111</v>
      </c>
      <c r="E55" s="2" t="n">
        <f aca="false">SUM($G7:$L7)</f>
        <v>21.1111111111111</v>
      </c>
      <c r="F55" s="2" t="n">
        <f aca="false">SUM($G7:$L7)</f>
        <v>21.1111111111111</v>
      </c>
      <c r="G55" s="2" t="n">
        <f aca="false">SUM($G7:$L7)</f>
        <v>21.1111111111111</v>
      </c>
      <c r="H55" s="2" t="n">
        <f aca="false">SUM($G7:$L7)</f>
        <v>21.1111111111111</v>
      </c>
      <c r="I55" s="2" t="n">
        <f aca="false">SUM($G7:$L7)</f>
        <v>21.1111111111111</v>
      </c>
      <c r="J55" s="2" t="n">
        <f aca="false">SUM($G7:$L7)</f>
        <v>21.1111111111111</v>
      </c>
      <c r="K55" s="2" t="n">
        <f aca="false">SUM($G7:$L7)</f>
        <v>21.1111111111111</v>
      </c>
      <c r="L55" s="2" t="n">
        <f aca="false">SUM($G7:$L7)</f>
        <v>21.1111111111111</v>
      </c>
      <c r="M55" s="2" t="n">
        <f aca="false">SUM($G7:$L7)</f>
        <v>21.1111111111111</v>
      </c>
      <c r="N55" s="2" t="n">
        <f aca="false">SUM($G7:$L7)</f>
        <v>21.1111111111111</v>
      </c>
      <c r="O55" s="2" t="n">
        <f aca="false">SUM($G7:$L7)</f>
        <v>21.1111111111111</v>
      </c>
      <c r="P55" s="2" t="n">
        <f aca="false">SUM($G7:$L7)</f>
        <v>21.1111111111111</v>
      </c>
      <c r="Q55" s="2" t="n">
        <f aca="false">SUM($G7:$L7)</f>
        <v>21.1111111111111</v>
      </c>
    </row>
    <row r="56" customFormat="false" ht="11.25" hidden="false" customHeight="false" outlineLevel="0" collapsed="false">
      <c r="A56" s="2" t="s">
        <v>77</v>
      </c>
      <c r="C56" s="2" t="n">
        <f aca="false">MIN(0,C54-C55)</f>
        <v>0</v>
      </c>
      <c r="D56" s="2" t="n">
        <f aca="false">MIN(0,D54-D55)</f>
        <v>0</v>
      </c>
      <c r="E56" s="2" t="n">
        <f aca="false">MIN(0,E54-E55)</f>
        <v>0</v>
      </c>
      <c r="F56" s="2" t="n">
        <f aca="false">MIN(0,F54-F55)</f>
        <v>0</v>
      </c>
      <c r="G56" s="2" t="n">
        <f aca="false">MIN(0,G54-G55)</f>
        <v>0</v>
      </c>
      <c r="H56" s="2" t="n">
        <f aca="false">MIN(0,H54-H55)</f>
        <v>0</v>
      </c>
      <c r="I56" s="2" t="n">
        <f aca="false">MIN(0,I54-I55)</f>
        <v>0</v>
      </c>
      <c r="J56" s="2" t="n">
        <f aca="false">MIN(0,J54-J55)</f>
        <v>0</v>
      </c>
      <c r="K56" s="2" t="n">
        <f aca="false">MIN(0,K54-K55)</f>
        <v>-10.2888688888889</v>
      </c>
      <c r="L56" s="2" t="n">
        <f aca="false">MIN(0,L54-L55)</f>
        <v>-21.1110911111111</v>
      </c>
      <c r="M56" s="2" t="n">
        <f aca="false">MIN(0,M54-M55)</f>
        <v>-21.1110911111111</v>
      </c>
      <c r="N56" s="2" t="n">
        <f aca="false">MIN(0,N54-N55)</f>
        <v>-21.1110911111111</v>
      </c>
      <c r="O56" s="2" t="n">
        <f aca="false">MIN(0,O54-O55)</f>
        <v>-21.1110911111111</v>
      </c>
      <c r="P56" s="2" t="n">
        <f aca="false">MIN(0,P54-P55)</f>
        <v>-21.1110911111111</v>
      </c>
      <c r="Q56" s="2" t="n">
        <f aca="false">MIN(0,Q54-Q55)</f>
        <v>-21.1110911111111</v>
      </c>
    </row>
    <row r="57" customFormat="false" ht="11.25" hidden="false" customHeight="false" outlineLevel="0" collapsed="false">
      <c r="A57" s="2"/>
    </row>
    <row r="58" customFormat="false" ht="15" hidden="false" customHeight="false" outlineLevel="0" collapsed="false">
      <c r="J58" s="52" t="s">
        <v>78</v>
      </c>
      <c r="K58" s="52"/>
      <c r="L58" s="52"/>
    </row>
    <row r="61" customFormat="false" ht="11.25" hidden="false" customHeight="false" outlineLevel="0" collapsed="false">
      <c r="C61" s="4"/>
    </row>
    <row r="62" customFormat="false" ht="11.25" hidden="false" customHeight="false" outlineLevel="0" collapsed="false">
      <c r="C62" s="4"/>
      <c r="D62" s="5"/>
    </row>
    <row r="63" customFormat="false" ht="11.25" hidden="false" customHeight="false" outlineLevel="0" collapsed="false">
      <c r="C63" s="4"/>
    </row>
    <row r="64" customFormat="false" ht="11.25" hidden="false" customHeight="false" outlineLevel="0" collapsed="false">
      <c r="C64" s="4"/>
      <c r="D64" s="5"/>
    </row>
    <row r="65" customFormat="false" ht="11.25" hidden="false" customHeight="false" outlineLevel="0" collapsed="false">
      <c r="C65" s="4"/>
    </row>
    <row r="66" customFormat="false" ht="11.25" hidden="false" customHeight="false" outlineLevel="0" collapsed="false">
      <c r="C66" s="4"/>
      <c r="D66" s="2"/>
    </row>
    <row r="67" customFormat="false" ht="11.25" hidden="false" customHeight="false" outlineLevel="0" collapsed="false">
      <c r="C67" s="4"/>
      <c r="D67" s="2"/>
    </row>
    <row r="69" customFormat="false" ht="11.25" hidden="false" customHeight="false" outlineLevel="0" collapsed="false">
      <c r="C69" s="4"/>
    </row>
    <row r="70" customFormat="false" ht="11.25" hidden="false" customHeight="false" outlineLevel="0" collapsed="false">
      <c r="C70" s="4"/>
      <c r="D70" s="2"/>
    </row>
    <row r="71" customFormat="false" ht="11.25" hidden="false" customHeight="false" outlineLevel="0" collapsed="false">
      <c r="C71" s="4"/>
    </row>
    <row r="72" customFormat="false" ht="11.25" hidden="false" customHeight="false" outlineLevel="0" collapsed="false">
      <c r="C72" s="4"/>
      <c r="D72" s="2"/>
    </row>
    <row r="73" customFormat="false" ht="11.25" hidden="false" customHeight="false" outlineLevel="0" collapsed="false">
      <c r="C73" s="4"/>
      <c r="D73" s="2"/>
    </row>
    <row r="74" customFormat="false" ht="11.25" hidden="false" customHeight="false" outlineLevel="0" collapsed="false">
      <c r="C74" s="4"/>
      <c r="D74" s="2"/>
    </row>
    <row r="76" customFormat="false" ht="11.25" hidden="false" customHeight="false" outlineLevel="0" collapsed="false">
      <c r="C76" s="4"/>
    </row>
    <row r="77" customFormat="false" ht="11.25" hidden="false" customHeight="false" outlineLevel="0" collapsed="false">
      <c r="C77" s="4"/>
      <c r="D77" s="2"/>
    </row>
    <row r="78" customFormat="false" ht="11.25" hidden="false" customHeight="false" outlineLevel="0" collapsed="false">
      <c r="C78" s="4"/>
      <c r="D78" s="2"/>
    </row>
    <row r="79" customFormat="false" ht="11.25" hidden="false" customHeight="false" outlineLevel="0" collapsed="false">
      <c r="C79" s="4"/>
      <c r="D79" s="2"/>
    </row>
    <row r="80" customFormat="false" ht="11.25" hidden="false" customHeight="false" outlineLevel="0" collapsed="false">
      <c r="D80" s="2"/>
    </row>
    <row r="81" customFormat="false" ht="11.25" hidden="false" customHeight="false" outlineLevel="0" collapsed="false">
      <c r="C81" s="4"/>
      <c r="D81" s="2"/>
    </row>
    <row r="82" customFormat="false" ht="11.25" hidden="false" customHeight="false" outlineLevel="0" collapsed="false">
      <c r="C82" s="4"/>
      <c r="D82" s="2"/>
      <c r="E82" s="2"/>
      <c r="F82" s="2"/>
      <c r="G82" s="2"/>
      <c r="H82" s="2"/>
      <c r="I82" s="2"/>
      <c r="J82" s="2"/>
    </row>
    <row r="83" customFormat="false" ht="11.25" hidden="false" customHeight="false" outlineLevel="0" collapsed="false">
      <c r="C83" s="4"/>
      <c r="D83" s="3"/>
      <c r="E83" s="3"/>
      <c r="F83" s="3"/>
      <c r="G83" s="3"/>
      <c r="H83" s="3"/>
      <c r="I83" s="3"/>
      <c r="J83" s="3"/>
    </row>
    <row r="84" customFormat="false" ht="11.25" hidden="false" customHeight="false" outlineLevel="0" collapsed="false">
      <c r="C84" s="4"/>
      <c r="D84" s="3"/>
      <c r="E84" s="3"/>
      <c r="F84" s="3"/>
      <c r="G84" s="3"/>
      <c r="H84" s="3"/>
      <c r="I84" s="3"/>
      <c r="J84" s="3"/>
    </row>
    <row r="85" customFormat="false" ht="11.25" hidden="false" customHeight="false" outlineLevel="0" collapsed="false">
      <c r="C85" s="4"/>
      <c r="D85" s="2"/>
      <c r="E85" s="2"/>
      <c r="F85" s="2"/>
      <c r="G85" s="2"/>
      <c r="H85" s="2"/>
      <c r="I85" s="2"/>
      <c r="J85" s="2"/>
    </row>
    <row r="86" customFormat="false" ht="11.25" hidden="false" customHeight="false" outlineLevel="0" collapsed="false">
      <c r="C86" s="4"/>
      <c r="D86" s="2"/>
      <c r="E86" s="2"/>
      <c r="F86" s="2"/>
      <c r="G86" s="2"/>
      <c r="H86" s="2"/>
      <c r="I86" s="2"/>
      <c r="J86" s="2"/>
    </row>
    <row r="87" customFormat="false" ht="11.25" hidden="false" customHeight="false" outlineLevel="0" collapsed="false">
      <c r="C87" s="4"/>
      <c r="D87" s="2"/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C88" s="4"/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C89" s="4"/>
      <c r="D89" s="2"/>
      <c r="E89" s="2"/>
      <c r="F89" s="2"/>
      <c r="G89" s="2"/>
      <c r="H89" s="2"/>
      <c r="I89" s="2"/>
      <c r="J89" s="2"/>
    </row>
    <row r="92" customFormat="false" ht="11.25" hidden="false" customHeight="false" outlineLevel="0" collapsed="false">
      <c r="C92" s="4"/>
      <c r="D92" s="2"/>
    </row>
    <row r="93" customFormat="false" ht="11.25" hidden="false" customHeight="false" outlineLevel="0" collapsed="false">
      <c r="C93" s="4"/>
      <c r="D93" s="2"/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C94" s="4"/>
      <c r="D94" s="3"/>
      <c r="E94" s="3"/>
      <c r="F94" s="3"/>
      <c r="G94" s="3"/>
      <c r="H94" s="3"/>
      <c r="I94" s="3"/>
      <c r="J94" s="3"/>
    </row>
    <row r="95" customFormat="false" ht="11.25" hidden="false" customHeight="false" outlineLevel="0" collapsed="false">
      <c r="C95" s="4"/>
      <c r="D95" s="3"/>
      <c r="E95" s="3"/>
      <c r="F95" s="3"/>
      <c r="G95" s="3"/>
      <c r="H95" s="3"/>
      <c r="I95" s="3"/>
      <c r="J95" s="3"/>
    </row>
    <row r="96" customFormat="false" ht="11.25" hidden="false" customHeight="false" outlineLevel="0" collapsed="false">
      <c r="C96" s="4"/>
      <c r="D96" s="2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C97" s="4"/>
      <c r="D97" s="2"/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C98" s="4"/>
      <c r="D98" s="2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C99" s="4"/>
      <c r="D99" s="2"/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C100" s="4"/>
      <c r="D100" s="2"/>
      <c r="E100" s="2"/>
      <c r="F100" s="2"/>
      <c r="G100" s="2"/>
      <c r="H100" s="2"/>
      <c r="I100" s="2"/>
      <c r="J100" s="2"/>
    </row>
    <row r="102" customFormat="false" ht="11.25" hidden="false" customHeight="false" outlineLevel="0" collapsed="false">
      <c r="C102" s="4"/>
      <c r="D102" s="2"/>
      <c r="E102" s="2"/>
      <c r="F102" s="2"/>
      <c r="G102" s="2"/>
      <c r="H102" s="2"/>
      <c r="I102" s="2"/>
      <c r="J102" s="2"/>
    </row>
    <row r="103" customFormat="false" ht="11.25" hidden="false" customHeight="false" outlineLevel="0" collapsed="false">
      <c r="D103" s="2"/>
      <c r="E103" s="2"/>
      <c r="F103" s="2"/>
      <c r="G103" s="2"/>
      <c r="H103" s="2"/>
      <c r="I103" s="2"/>
      <c r="J103" s="2"/>
    </row>
  </sheetData>
  <mergeCells count="2">
    <mergeCell ref="M3:P3"/>
    <mergeCell ref="D21:Q21"/>
  </mergeCells>
  <conditionalFormatting sqref="C33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41:Q4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C$39</formula>
    </cfRule>
    <cfRule type="cellIs" priority="6" operator="greaterThan" aboveAverage="0" equalAverage="0" bottom="0" percent="0" rank="0" text="" dxfId="4">
      <formula>0</formula>
    </cfRule>
  </conditionalFormatting>
  <conditionalFormatting sqref="D28:Q28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D$26</formula>
    </cfRule>
    <cfRule type="cellIs" priority="9" operator="greaterThan" aboveAverage="0" equalAverage="0" bottom="0" percent="0" rank="0" text="" dxfId="7">
      <formula>0</formula>
    </cfRule>
  </conditionalFormatting>
  <conditionalFormatting sqref="C42:Q42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C$39-C$41</formula>
    </cfRule>
    <cfRule type="cellIs" priority="12" operator="greaterThan" aboveAverage="0" equalAverage="0" bottom="0" percent="0" rank="0" text="" dxfId="10">
      <formula>0</formula>
    </cfRule>
  </conditionalFormatting>
  <conditionalFormatting sqref="C43:Q43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C$39-C$41-C$42</formula>
    </cfRule>
    <cfRule type="cellIs" priority="15" operator="greaterThan" aboveAverage="0" equalAverage="0" bottom="0" percent="0" rank="0" text="" dxfId="13">
      <formula>0</formula>
    </cfRule>
  </conditionalFormatting>
  <conditionalFormatting sqref="C44:Q44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C$39-C$41-C$42-C$43</formula>
    </cfRule>
    <cfRule type="cellIs" priority="18" operator="greaterThan" aboveAverage="0" equalAverage="0" bottom="0" percent="0" rank="0" text="" dxfId="16">
      <formula>0</formula>
    </cfRule>
  </conditionalFormatting>
  <conditionalFormatting sqref="D29:Q29"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D$26-D$28</formula>
    </cfRule>
    <cfRule type="cellIs" priority="21" operator="greaterThan" aboveAverage="0" equalAverage="0" bottom="0" percent="0" rank="0" text="" dxfId="19">
      <formula>0</formula>
    </cfRule>
  </conditionalFormatting>
  <conditionalFormatting sqref="D30:Q30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D$26-D$28-D$29</formula>
    </cfRule>
    <cfRule type="cellIs" priority="24" operator="greaterThan" aboveAverage="0" equalAverage="0" bottom="0" percent="0" rank="0" text="" dxfId="22">
      <formula>0</formula>
    </cfRule>
  </conditionalFormatting>
  <conditionalFormatting sqref="D31:Q31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D$26-D$28-D$29-D$30</formula>
    </cfRule>
    <cfRule type="cellIs" priority="27" operator="greaterThan" aboveAverage="0" equalAverage="0" bottom="0" percent="0" rank="0" text="" dxfId="25">
      <formula>0</formula>
    </cfRule>
  </conditionalFormatting>
  <conditionalFormatting sqref="D33:Q33 C46:Q46 C56:Q56">
    <cfRule type="cellIs" priority="28" operator="lessThan" aboveAverage="0" equalAverage="0" bottom="0" percent="0" rank="0" text="" dxfId="26">
      <formula>0</formula>
    </cfRule>
  </conditionalFormatting>
  <hyperlinks>
    <hyperlink ref="A2" r:id="rId1" display="http://www.campertrailers.org/solar_spreadsheet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3:01:39Z</dcterms:created>
  <dc:creator>rkg</dc:creator>
  <dc:description/>
  <dc:language>en-US</dc:language>
  <cp:lastModifiedBy>Robert</cp:lastModifiedBy>
  <dcterms:modified xsi:type="dcterms:W3CDTF">2013-06-07T08:23:36Z</dcterms:modified>
  <cp:revision>0</cp:revision>
  <dc:subject/>
  <dc:title/>
</cp:coreProperties>
</file>